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8">
  <si>
    <t xml:space="preserve">附件</t>
  </si>
  <si>
    <r>
      <rPr>
        <sz val="16"/>
        <color rgb="FF000000"/>
        <rFont val="Noto Sans"/>
        <family val="2"/>
      </rPr>
      <t xml:space="preserve">湖南省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校园招聘活动一次性补助方案</t>
    </r>
  </si>
  <si>
    <t xml:space="preserve">序号</t>
  </si>
  <si>
    <t xml:space="preserve">学校名称</t>
  </si>
  <si>
    <t xml:space="preserve">学校类型</t>
  </si>
  <si>
    <t xml:space="preserve">补助人数</t>
  </si>
  <si>
    <t xml:space="preserve">补助标准</t>
  </si>
  <si>
    <t xml:space="preserve">补助金额（元）</t>
  </si>
  <si>
    <t xml:space="preserve">备注</t>
  </si>
  <si>
    <t xml:space="preserve">正常标准（元）</t>
  </si>
  <si>
    <t xml:space="preserve">组织难度因素标准（元）</t>
  </si>
  <si>
    <t xml:space="preserve">小计（元）</t>
  </si>
  <si>
    <r>
      <rPr>
        <b val="true"/>
        <sz val="9"/>
        <color rgb="FF000000"/>
        <rFont val="Noto Sans"/>
        <family val="2"/>
      </rPr>
      <t xml:space="preserve">扣减比例（</t>
    </r>
    <r>
      <rPr>
        <b val="true"/>
        <sz val="9"/>
        <color rgb="FF000000"/>
        <rFont val="黑体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实际补助标准（元）</t>
  </si>
  <si>
    <t xml:space="preserve">栏次</t>
  </si>
  <si>
    <t xml:space="preserve">6=4+5</t>
  </si>
  <si>
    <t xml:space="preserve">9=3*8</t>
  </si>
  <si>
    <t xml:space="preserve">合计</t>
  </si>
  <si>
    <t xml:space="preserve">中南大学</t>
  </si>
  <si>
    <t xml:space="preserve">一本高校</t>
  </si>
  <si>
    <t xml:space="preserve">湖南大学</t>
  </si>
  <si>
    <t xml:space="preserve">湖南师范大学</t>
  </si>
  <si>
    <t xml:space="preserve">湖南师范大学树达学院</t>
  </si>
  <si>
    <t xml:space="preserve">独立学院和高职专科 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2.25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湘潭大学</t>
  </si>
  <si>
    <t xml:space="preserve">湘潭大学兴湘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0.02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3%</t>
    </r>
  </si>
  <si>
    <t xml:space="preserve">长沙理工大学</t>
  </si>
  <si>
    <t xml:space="preserve">长沙理工大学城南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5.64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农业大学</t>
  </si>
  <si>
    <t xml:space="preserve">湖南农业大学东方科技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4.21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中南林业科技大学</t>
  </si>
  <si>
    <t xml:space="preserve">中南林业科技大学涉外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3.7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中医药大学</t>
  </si>
  <si>
    <t xml:space="preserve">湖南中医药大学湘杏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8.79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南华大学</t>
  </si>
  <si>
    <t xml:space="preserve">南华大学船山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7.29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科技大学</t>
  </si>
  <si>
    <t xml:space="preserve">湖南科技大学潇湘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6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吉首大学</t>
  </si>
  <si>
    <t xml:space="preserve">二本高校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2.8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吉首大学张家界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9.2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工业大学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2.86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工业大学科技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4.58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商学院</t>
  </si>
  <si>
    <t xml:space="preserve">湖南商学院北津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22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理工学院</t>
  </si>
  <si>
    <t xml:space="preserve">湖南理工学院南湖学院</t>
  </si>
  <si>
    <t xml:space="preserve">湖南文理学院</t>
  </si>
  <si>
    <t xml:space="preserve">湖南文理学院芙蓉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2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工程学院应用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6.48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工程学院</t>
  </si>
  <si>
    <t xml:space="preserve">湖南城市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42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邵阳学院</t>
  </si>
  <si>
    <t xml:space="preserve">怀化学院</t>
  </si>
  <si>
    <t xml:space="preserve">湖南科技学院</t>
  </si>
  <si>
    <t xml:space="preserve">湘南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99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人文科技学院</t>
  </si>
  <si>
    <t xml:space="preserve">长沙学院</t>
  </si>
  <si>
    <t xml:space="preserve">湖南涉外经济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88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长沙医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6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工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55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第一师范学院</t>
  </si>
  <si>
    <t xml:space="preserve">湖南财政经济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3.28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警察学院</t>
  </si>
  <si>
    <t xml:space="preserve">湖南女子学院</t>
  </si>
  <si>
    <t xml:space="preserve">长沙师范学院</t>
  </si>
  <si>
    <t xml:space="preserve">湖南网络工程职业学院</t>
  </si>
  <si>
    <t xml:space="preserve">湖南中医药高等专科学校</t>
  </si>
  <si>
    <t xml:space="preserve">益阳医学高等专科学校</t>
  </si>
  <si>
    <t xml:space="preserve">湖南幼儿师范高等专科学校</t>
  </si>
  <si>
    <t xml:space="preserve">长沙民政职业技术学院</t>
  </si>
  <si>
    <t xml:space="preserve">湖南铁道职业技术学院</t>
  </si>
  <si>
    <t xml:space="preserve">湖南交通职业技术学院</t>
  </si>
  <si>
    <t xml:space="preserve">永州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02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工业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0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大众传媒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45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科技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7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工艺美术职业学院</t>
  </si>
  <si>
    <t xml:space="preserve">娄底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7.81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环境生物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3.1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长沙航空职业技术学院</t>
  </si>
  <si>
    <t xml:space="preserve">湖南生物机电职业技术学院</t>
  </si>
  <si>
    <t xml:space="preserve">长沙环境保护职业技术学院</t>
  </si>
  <si>
    <t xml:space="preserve">岳阳职业技术学院</t>
  </si>
  <si>
    <t xml:space="preserve">湖南现代物流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9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信息职业技术学院</t>
  </si>
  <si>
    <t xml:space="preserve">湖南艺术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4.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常德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3.72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外贸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2.56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机电职业技术学院</t>
  </si>
  <si>
    <t xml:space="preserve">湖南商务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1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工程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2.24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长沙商贸旅游职业技术学院</t>
  </si>
  <si>
    <t xml:space="preserve">湖南汽车工程职业学院</t>
  </si>
  <si>
    <t xml:space="preserve">湖南铁路科技职业技术学院</t>
  </si>
  <si>
    <t xml:space="preserve">湖南邮电职业技术学院</t>
  </si>
  <si>
    <t xml:space="preserve">湖南城建职业技术学院</t>
  </si>
  <si>
    <t xml:space="preserve">湖南体育职业学院</t>
  </si>
  <si>
    <t xml:space="preserve">郴州职业技术学院</t>
  </si>
  <si>
    <t xml:space="preserve">湖南化工职业技术学院</t>
  </si>
  <si>
    <t xml:space="preserve">湖南高速铁路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8.82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电气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2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司法警官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15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张家界航空工业职业技术学院</t>
  </si>
  <si>
    <t xml:space="preserve">怀化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8.46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湖南民族职业学院</t>
  </si>
  <si>
    <t xml:space="preserve">湖南软件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51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水利水电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15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都市职业学院</t>
  </si>
  <si>
    <t xml:space="preserve">湖南国防工业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49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保险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9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邵阳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1.34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3%</t>
    </r>
  </si>
  <si>
    <t xml:space="preserve">湘潭医卫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6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长沙职业技术学院</t>
  </si>
  <si>
    <t xml:space="preserve">长沙南方职业学院</t>
  </si>
  <si>
    <t xml:space="preserve">潇湘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4.69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石油化工职业技术学院</t>
  </si>
  <si>
    <t xml:space="preserve">湘西民族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9.1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益阳职业技术学院</t>
  </si>
  <si>
    <t xml:space="preserve">湖南九嶷职业技术学院</t>
  </si>
  <si>
    <t xml:space="preserve">湖南理工职业技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9.34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2%</t>
    </r>
  </si>
  <si>
    <t xml:space="preserve">长沙电力职业技术学院</t>
  </si>
  <si>
    <t xml:space="preserve">湖南安全技术职业学院</t>
  </si>
  <si>
    <t xml:space="preserve">湖南外国语职业学院</t>
  </si>
  <si>
    <t xml:space="preserve">湖南电子科技职业学院</t>
  </si>
  <si>
    <t xml:space="preserve">湖南高尔夫旅游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3.19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三一工业职业技术学院</t>
  </si>
  <si>
    <t xml:space="preserve">湖南食品药品职业学院</t>
  </si>
  <si>
    <t xml:space="preserve">长沙卫生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75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有色金属职业技术学院</t>
  </si>
  <si>
    <t xml:space="preserve">湖南吉利汽车职业技术学院</t>
  </si>
  <si>
    <t xml:space="preserve">衡阳师范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1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衡阳师范学院南岳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1.11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财经工业职业技术学院</t>
  </si>
  <si>
    <t xml:space="preserve">湖南交通工程学院</t>
  </si>
  <si>
    <t xml:space="preserve">湖南劳动人事职业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91.37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9%</t>
    </r>
  </si>
  <si>
    <t xml:space="preserve">湖南信息学院</t>
  </si>
  <si>
    <t xml:space="preserve">湖南医药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.36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%</t>
    </r>
  </si>
  <si>
    <t xml:space="preserve">湖南应用技术学院</t>
  </si>
  <si>
    <t xml:space="preserve">湖南工贸技师学院</t>
  </si>
  <si>
    <t xml:space="preserve">技师学院</t>
  </si>
  <si>
    <t xml:space="preserve">湖南商业技师学院</t>
  </si>
  <si>
    <t xml:space="preserve">潇湘技师学院</t>
  </si>
  <si>
    <t xml:space="preserve">衡阳技师学院</t>
  </si>
  <si>
    <t xml:space="preserve">湖南工业技师学院</t>
  </si>
  <si>
    <t xml:space="preserve">郴州技师学院</t>
  </si>
  <si>
    <r>
      <rPr>
        <sz val="9"/>
        <rFont val="Noto Sans"/>
        <family val="2"/>
      </rPr>
      <t xml:space="preserve">初次就业率低于同性质学校全省平均就业率</t>
    </r>
    <r>
      <rPr>
        <sz val="9"/>
        <rFont val="Times New Roman"/>
        <family val="1"/>
      </rPr>
      <t xml:space="preserve">91.53%</t>
    </r>
    <r>
      <rPr>
        <sz val="9"/>
        <rFont val="Noto Sans"/>
        <family val="2"/>
      </rPr>
      <t xml:space="preserve">，补助资金扣减</t>
    </r>
    <r>
      <rPr>
        <sz val="9"/>
        <rFont val="Times New Roman"/>
        <family val="1"/>
      </rPr>
      <t xml:space="preserve">19%</t>
    </r>
  </si>
  <si>
    <t xml:space="preserve">湖南汽车技师学院</t>
  </si>
  <si>
    <t xml:space="preserve">娄底技师学院</t>
  </si>
  <si>
    <t xml:space="preserve">湖南陶瓷技师学院</t>
  </si>
  <si>
    <t xml:space="preserve">常德技师学院</t>
  </si>
  <si>
    <t xml:space="preserve">湘潭技师学院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湘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文件规定，各学校初次就业率达到或超过同性质学校全省平均就业率水平的，按其应届毕业生总人数分别给予补助：其中普通高校的一本高校、二本高校、独立学院和高职专科学校分别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补助；技师学院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补助；特殊教育院校按照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补助。同时考虑我省西部欠发达地区校园招聘活动组织难度因素，对张家界、湘西自治州、怀化、永州、邵阳五地学校在以上基础上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补贴。初次就业率低于同性质学校全省平均就业率的，每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（不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的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百分点计算），补助资金扣减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栏目关系：栏</t>
    </r>
    <r>
      <rPr>
        <sz val="10"/>
        <rFont val="宋体"/>
        <family val="0"/>
        <charset val="134"/>
      </rPr>
      <t xml:space="preserve">6=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4+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；栏</t>
    </r>
    <r>
      <rPr>
        <sz val="10"/>
        <rFont val="宋体"/>
        <family val="0"/>
        <charset val="134"/>
      </rPr>
      <t xml:space="preserve">8=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6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栏</t>
    </r>
    <r>
      <rPr>
        <sz val="10"/>
        <rFont val="宋体"/>
        <family val="0"/>
        <charset val="134"/>
      </rPr>
      <t xml:space="preserve">9=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3X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。</t>
    </r>
  </si>
  <si>
    <r>
      <rPr>
        <sz val="9"/>
        <rFont val="Segoe UI"/>
        <family val="2"/>
        <charset val="134"/>
      </rPr>
      <t xml:space="preserve">SELECT bdc081 as </t>
    </r>
    <r>
      <rPr>
        <sz val="9"/>
        <rFont val="Noto Sans"/>
        <family val="2"/>
      </rPr>
      <t xml:space="preserve">学校名称</t>
    </r>
    <r>
      <rPr>
        <sz val="9"/>
        <rFont val="Segoe UI"/>
        <family val="2"/>
        <charset val="134"/>
      </rPr>
      <t xml:space="preserve">,
       xz as </t>
    </r>
    <r>
      <rPr>
        <sz val="9"/>
        <rFont val="Noto Sans"/>
        <family val="2"/>
      </rPr>
      <t xml:space="preserve">学校性质</t>
    </r>
    <r>
      <rPr>
        <sz val="9"/>
        <rFont val="Segoe UI"/>
        <family val="2"/>
        <charset val="134"/>
      </rPr>
      <t xml:space="preserve">,
       lx as </t>
    </r>
    <r>
      <rPr>
        <sz val="9"/>
        <rFont val="Noto Sans"/>
        <family val="2"/>
      </rPr>
      <t xml:space="preserve">学校类型</t>
    </r>
    <r>
      <rPr>
        <sz val="9"/>
        <rFont val="Segoe UI"/>
        <family val="2"/>
        <charset val="134"/>
      </rPr>
      <t xml:space="preserve">,
       BDC002 as </t>
    </r>
    <r>
      <rPr>
        <sz val="9"/>
        <rFont val="Noto Sans"/>
        <family val="2"/>
      </rPr>
      <t xml:space="preserve">补助人数</t>
    </r>
    <r>
      <rPr>
        <sz val="9"/>
        <rFont val="Segoe UI"/>
        <family val="2"/>
        <charset val="134"/>
      </rPr>
      <t xml:space="preserve">,
       case
         when BDC092 in ('430800000000',
                         '433100000000',
                         '431200000000',
                         '431100000000',
                         '430500000000') then
          bdc013 - 10
         else
          bdc013
       end as </t>
    </r>
    <r>
      <rPr>
        <sz val="9"/>
        <rFont val="Noto Sans"/>
        <family val="2"/>
      </rPr>
      <t xml:space="preserve">正常标准</t>
    </r>
    <r>
      <rPr>
        <sz val="9"/>
        <rFont val="Segoe UI"/>
        <family val="2"/>
        <charset val="134"/>
      </rPr>
      <t xml:space="preserve">,
       case
         when BDC092 in ('430800000000',
                         '433100000000',
                         '431200000000',
                         '431100000000',
                         '430500000000') then
          10
         else
          0
       end as </t>
    </r>
    <r>
      <rPr>
        <sz val="9"/>
        <rFont val="Noto Sans"/>
        <family val="2"/>
      </rPr>
      <t xml:space="preserve">组织难度因素标准</t>
    </r>
    <r>
      <rPr>
        <sz val="9"/>
        <rFont val="Segoe UI"/>
        <family val="2"/>
        <charset val="134"/>
      </rPr>
      <t xml:space="preserve">,
       bdc013 as </t>
    </r>
    <r>
      <rPr>
        <sz val="9"/>
        <rFont val="Noto Sans"/>
        <family val="2"/>
      </rPr>
      <t xml:space="preserve">小计</t>
    </r>
    <r>
      <rPr>
        <sz val="9"/>
        <rFont val="Segoe UI"/>
        <family val="2"/>
        <charset val="134"/>
      </rPr>
      <t xml:space="preserve">,
       bdc025 as </t>
    </r>
    <r>
      <rPr>
        <sz val="9"/>
        <rFont val="Noto Sans"/>
        <family val="2"/>
      </rPr>
      <t xml:space="preserve">扣减比例</t>
    </r>
    <r>
      <rPr>
        <sz val="9"/>
        <rFont val="Segoe UI"/>
        <family val="2"/>
        <charset val="134"/>
      </rPr>
      <t xml:space="preserve">,
       bdc015 as </t>
    </r>
    <r>
      <rPr>
        <sz val="9"/>
        <rFont val="Noto Sans"/>
        <family val="2"/>
      </rPr>
      <t xml:space="preserve">实际补助标准</t>
    </r>
    <r>
      <rPr>
        <sz val="9"/>
        <rFont val="Segoe UI"/>
        <family val="2"/>
        <charset val="134"/>
      </rPr>
      <t xml:space="preserve">,
       bdc018 as </t>
    </r>
    <r>
      <rPr>
        <sz val="9"/>
        <rFont val="Noto Sans"/>
        <family val="2"/>
      </rPr>
      <t xml:space="preserve">补助金额</t>
    </r>
    <r>
      <rPr>
        <sz val="9"/>
        <rFont val="Segoe UI"/>
        <family val="2"/>
        <charset val="134"/>
      </rPr>
      <t xml:space="preserve">,
       case
         when bdc025 = 0 then
          null
         else
          '</t>
    </r>
    <r>
      <rPr>
        <sz val="9"/>
        <rFont val="Noto Sans"/>
        <family val="2"/>
      </rPr>
      <t xml:space="preserve">初次就业率低于同性质学校全省平均就业率</t>
    </r>
    <r>
      <rPr>
        <sz val="9"/>
        <rFont val="Segoe UI"/>
        <family val="2"/>
        <charset val="134"/>
      </rPr>
      <t xml:space="preserve">' || bdc014 || '%</t>
    </r>
    <r>
      <rPr>
        <sz val="9"/>
        <rFont val="Noto Sans"/>
        <family val="2"/>
      </rPr>
      <t xml:space="preserve">，补助资金扣减</t>
    </r>
    <r>
      <rPr>
        <sz val="9"/>
        <rFont val="Segoe UI"/>
        <family val="2"/>
        <charset val="134"/>
      </rPr>
      <t xml:space="preserve">' || bdc025 || '%'
       end as </t>
    </r>
    <r>
      <rPr>
        <sz val="9"/>
        <rFont val="Noto Sans"/>
        <family val="2"/>
      </rPr>
      <t xml:space="preserve">备注
  </t>
    </r>
    <r>
      <rPr>
        <sz val="9"/>
        <rFont val="Segoe UI"/>
        <family val="2"/>
        <charset val="134"/>
      </rPr>
      <t xml:space="preserve">FROM DC09 A
 INNER JOIN v_school B
    ON A.BDC080 = B.BDC080
 inner join v_flow f
    on a.bdc091 = f.busi
 where a.bdc001 = '2016'
   and f.status_name = '</t>
    </r>
    <r>
      <rPr>
        <sz val="9"/>
        <rFont val="Noto Sans"/>
        <family val="2"/>
      </rPr>
      <t xml:space="preserve">待复审</t>
    </r>
    <r>
      <rPr>
        <sz val="9"/>
        <rFont val="Segoe UI"/>
        <family val="2"/>
        <charset val="134"/>
      </rPr>
      <t xml:space="preserve">'
 order by bdc0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_ "/>
    <numFmt numFmtId="169" formatCode="0.00_);[RED]\(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egoe UI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56"/>
    <col collapsed="false" customWidth="true" hidden="false" outlineLevel="0" max="3" min="3" style="2" width="10.71"/>
    <col collapsed="false" customWidth="true" hidden="false" outlineLevel="0" max="4" min="4" style="3" width="5.85"/>
    <col collapsed="false" customWidth="true" hidden="false" outlineLevel="0" max="6" min="5" style="1" width="4.56"/>
    <col collapsed="false" customWidth="true" hidden="false" outlineLevel="0" max="7" min="7" style="4" width="5.99"/>
    <col collapsed="false" customWidth="true" hidden="false" outlineLevel="0" max="8" min="8" style="3" width="4.41"/>
    <col collapsed="false" customWidth="true" hidden="false" outlineLevel="0" max="9" min="9" style="5" width="5.41"/>
    <col collapsed="false" customWidth="true" hidden="false" outlineLevel="0" max="10" min="10" style="5" width="11.28"/>
    <col collapsed="false" customWidth="true" hidden="false" outlineLevel="0" max="11" min="11" style="6" width="29.41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8" t="s">
        <v>0</v>
      </c>
      <c r="B1" s="8"/>
      <c r="C1" s="9"/>
      <c r="D1" s="10"/>
      <c r="E1" s="10"/>
      <c r="F1" s="10"/>
      <c r="G1" s="11"/>
      <c r="H1" s="10"/>
      <c r="I1" s="12"/>
      <c r="J1" s="12"/>
      <c r="K1" s="10"/>
    </row>
    <row r="2" customFormat="fals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7" customFormat="true" ht="20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4" t="s">
        <v>8</v>
      </c>
    </row>
    <row r="4" s="20" customFormat="true" ht="67.5" hidden="false" customHeight="true" outlineLevel="0" collapsed="false">
      <c r="A4" s="14"/>
      <c r="B4" s="14"/>
      <c r="C4" s="14"/>
      <c r="D4" s="14"/>
      <c r="E4" s="14" t="s">
        <v>9</v>
      </c>
      <c r="F4" s="14" t="s">
        <v>10</v>
      </c>
      <c r="G4" s="18" t="s">
        <v>11</v>
      </c>
      <c r="H4" s="14" t="s">
        <v>12</v>
      </c>
      <c r="I4" s="19" t="s">
        <v>13</v>
      </c>
      <c r="J4" s="16"/>
      <c r="K4" s="14"/>
    </row>
    <row r="5" s="20" customFormat="true" ht="28.5" hidden="false" customHeight="true" outlineLevel="0" collapsed="false">
      <c r="A5" s="21" t="s">
        <v>14</v>
      </c>
      <c r="B5" s="21" t="n">
        <v>1</v>
      </c>
      <c r="C5" s="21" t="n">
        <v>2</v>
      </c>
      <c r="D5" s="21" t="n">
        <v>3</v>
      </c>
      <c r="E5" s="14" t="n">
        <v>4</v>
      </c>
      <c r="F5" s="14" t="n">
        <v>5</v>
      </c>
      <c r="G5" s="22" t="s">
        <v>15</v>
      </c>
      <c r="H5" s="14" t="n">
        <v>7</v>
      </c>
      <c r="I5" s="23" t="n">
        <v>8</v>
      </c>
      <c r="J5" s="22" t="s">
        <v>16</v>
      </c>
      <c r="K5" s="14" t="n">
        <v>10</v>
      </c>
    </row>
    <row r="6" customFormat="false" ht="24" hidden="false" customHeight="true" outlineLevel="0" collapsed="false">
      <c r="A6" s="7"/>
      <c r="B6" s="24" t="s">
        <v>17</v>
      </c>
      <c r="C6" s="25"/>
      <c r="D6" s="26" t="n">
        <f aca="false">SUM(D7:D135)</f>
        <v>345369</v>
      </c>
      <c r="E6" s="25"/>
      <c r="F6" s="25"/>
      <c r="G6" s="25"/>
      <c r="H6" s="25"/>
      <c r="I6" s="25"/>
      <c r="J6" s="27" t="n">
        <f aca="false">SUM(J7:J135)</f>
        <v>21816168.6</v>
      </c>
      <c r="K6" s="28"/>
    </row>
    <row r="7" customFormat="false" ht="24" hidden="false" customHeight="true" outlineLevel="0" collapsed="false">
      <c r="A7" s="29" t="n">
        <v>1</v>
      </c>
      <c r="B7" s="24" t="s">
        <v>18</v>
      </c>
      <c r="C7" s="24" t="s">
        <v>19</v>
      </c>
      <c r="D7" s="30" t="n">
        <v>12269</v>
      </c>
      <c r="E7" s="29" t="n">
        <v>50</v>
      </c>
      <c r="F7" s="29" t="n">
        <v>0</v>
      </c>
      <c r="G7" s="31" t="n">
        <v>50</v>
      </c>
      <c r="H7" s="30" t="n">
        <v>0</v>
      </c>
      <c r="I7" s="32" t="n">
        <v>50</v>
      </c>
      <c r="J7" s="32" t="n">
        <v>613450</v>
      </c>
      <c r="K7" s="24"/>
    </row>
    <row r="8" customFormat="false" ht="24" hidden="false" customHeight="true" outlineLevel="0" collapsed="false">
      <c r="A8" s="29" t="n">
        <v>2</v>
      </c>
      <c r="B8" s="24" t="s">
        <v>20</v>
      </c>
      <c r="C8" s="24" t="s">
        <v>19</v>
      </c>
      <c r="D8" s="30" t="n">
        <v>8377</v>
      </c>
      <c r="E8" s="29" t="n">
        <v>50</v>
      </c>
      <c r="F8" s="29" t="n">
        <v>0</v>
      </c>
      <c r="G8" s="31" t="n">
        <v>50</v>
      </c>
      <c r="H8" s="30" t="n">
        <v>0</v>
      </c>
      <c r="I8" s="32" t="n">
        <v>50</v>
      </c>
      <c r="J8" s="32" t="n">
        <v>418850</v>
      </c>
      <c r="K8" s="24"/>
    </row>
    <row r="9" customFormat="false" ht="24" hidden="false" customHeight="true" outlineLevel="0" collapsed="false">
      <c r="A9" s="29" t="n">
        <v>3</v>
      </c>
      <c r="B9" s="24" t="s">
        <v>21</v>
      </c>
      <c r="C9" s="24" t="s">
        <v>19</v>
      </c>
      <c r="D9" s="30" t="n">
        <v>7497</v>
      </c>
      <c r="E9" s="29" t="n">
        <v>50</v>
      </c>
      <c r="F9" s="29" t="n">
        <v>0</v>
      </c>
      <c r="G9" s="31" t="n">
        <v>50</v>
      </c>
      <c r="H9" s="30" t="n">
        <v>0</v>
      </c>
      <c r="I9" s="32" t="n">
        <v>50</v>
      </c>
      <c r="J9" s="32" t="n">
        <v>374850</v>
      </c>
      <c r="K9" s="24"/>
    </row>
    <row r="10" customFormat="false" ht="24" hidden="false" customHeight="true" outlineLevel="0" collapsed="false">
      <c r="A10" s="29" t="n">
        <v>4</v>
      </c>
      <c r="B10" s="24" t="s">
        <v>22</v>
      </c>
      <c r="C10" s="24" t="s">
        <v>23</v>
      </c>
      <c r="D10" s="30" t="n">
        <v>1710</v>
      </c>
      <c r="E10" s="29" t="n">
        <v>70</v>
      </c>
      <c r="F10" s="29" t="n">
        <v>0</v>
      </c>
      <c r="G10" s="31" t="n">
        <v>70</v>
      </c>
      <c r="H10" s="30" t="n">
        <v>1</v>
      </c>
      <c r="I10" s="32" t="n">
        <v>69.3</v>
      </c>
      <c r="J10" s="32" t="n">
        <v>118503</v>
      </c>
      <c r="K10" s="24" t="s">
        <v>24</v>
      </c>
    </row>
    <row r="11" customFormat="false" ht="24" hidden="false" customHeight="true" outlineLevel="0" collapsed="false">
      <c r="A11" s="29" t="n">
        <v>5</v>
      </c>
      <c r="B11" s="24" t="s">
        <v>25</v>
      </c>
      <c r="C11" s="24" t="s">
        <v>19</v>
      </c>
      <c r="D11" s="30" t="n">
        <v>7331</v>
      </c>
      <c r="E11" s="29" t="n">
        <v>50</v>
      </c>
      <c r="F11" s="29" t="n">
        <v>0</v>
      </c>
      <c r="G11" s="31" t="n">
        <v>50</v>
      </c>
      <c r="H11" s="30" t="n">
        <v>0</v>
      </c>
      <c r="I11" s="32" t="n">
        <v>50</v>
      </c>
      <c r="J11" s="32" t="n">
        <v>366550</v>
      </c>
      <c r="K11" s="24"/>
    </row>
    <row r="12" customFormat="false" ht="24" hidden="false" customHeight="true" outlineLevel="0" collapsed="false">
      <c r="A12" s="29" t="n">
        <v>6</v>
      </c>
      <c r="B12" s="24" t="s">
        <v>26</v>
      </c>
      <c r="C12" s="24" t="s">
        <v>23</v>
      </c>
      <c r="D12" s="30" t="n">
        <v>2188</v>
      </c>
      <c r="E12" s="29" t="n">
        <v>70</v>
      </c>
      <c r="F12" s="29" t="n">
        <v>0</v>
      </c>
      <c r="G12" s="31" t="n">
        <v>70</v>
      </c>
      <c r="H12" s="30" t="n">
        <v>3</v>
      </c>
      <c r="I12" s="32" t="n">
        <v>67.9</v>
      </c>
      <c r="J12" s="32" t="n">
        <v>148565.2</v>
      </c>
      <c r="K12" s="24" t="s">
        <v>27</v>
      </c>
    </row>
    <row r="13" customFormat="false" ht="24" hidden="false" customHeight="true" outlineLevel="0" collapsed="false">
      <c r="A13" s="29" t="n">
        <v>7</v>
      </c>
      <c r="B13" s="24" t="s">
        <v>28</v>
      </c>
      <c r="C13" s="24" t="s">
        <v>19</v>
      </c>
      <c r="D13" s="30" t="n">
        <v>6418</v>
      </c>
      <c r="E13" s="29" t="n">
        <v>50</v>
      </c>
      <c r="F13" s="29" t="n">
        <v>0</v>
      </c>
      <c r="G13" s="31" t="n">
        <v>50</v>
      </c>
      <c r="H13" s="30" t="n">
        <v>0</v>
      </c>
      <c r="I13" s="32" t="n">
        <v>50</v>
      </c>
      <c r="J13" s="32" t="n">
        <v>320900</v>
      </c>
      <c r="K13" s="24"/>
    </row>
    <row r="14" customFormat="false" ht="24" hidden="false" customHeight="true" outlineLevel="0" collapsed="false">
      <c r="A14" s="29" t="n">
        <v>8</v>
      </c>
      <c r="B14" s="24" t="s">
        <v>29</v>
      </c>
      <c r="C14" s="24" t="s">
        <v>23</v>
      </c>
      <c r="D14" s="30" t="n">
        <v>2404</v>
      </c>
      <c r="E14" s="29" t="n">
        <v>70</v>
      </c>
      <c r="F14" s="29" t="n">
        <v>0</v>
      </c>
      <c r="G14" s="31" t="n">
        <v>70</v>
      </c>
      <c r="H14" s="30" t="n">
        <v>2</v>
      </c>
      <c r="I14" s="32" t="n">
        <v>68.6</v>
      </c>
      <c r="J14" s="32" t="n">
        <v>164914.4</v>
      </c>
      <c r="K14" s="24" t="s">
        <v>30</v>
      </c>
    </row>
    <row r="15" customFormat="false" ht="24" hidden="false" customHeight="true" outlineLevel="0" collapsed="false">
      <c r="A15" s="29" t="n">
        <v>9</v>
      </c>
      <c r="B15" s="24" t="s">
        <v>31</v>
      </c>
      <c r="C15" s="24" t="s">
        <v>19</v>
      </c>
      <c r="D15" s="30" t="n">
        <v>5642</v>
      </c>
      <c r="E15" s="29" t="n">
        <v>50</v>
      </c>
      <c r="F15" s="29" t="n">
        <v>0</v>
      </c>
      <c r="G15" s="31" t="n">
        <v>50</v>
      </c>
      <c r="H15" s="30" t="n">
        <v>0</v>
      </c>
      <c r="I15" s="32" t="n">
        <v>50</v>
      </c>
      <c r="J15" s="32" t="n">
        <v>282100</v>
      </c>
      <c r="K15" s="24"/>
    </row>
    <row r="16" customFormat="false" ht="24" hidden="false" customHeight="true" outlineLevel="0" collapsed="false">
      <c r="A16" s="29" t="n">
        <v>10</v>
      </c>
      <c r="B16" s="24" t="s">
        <v>32</v>
      </c>
      <c r="C16" s="24" t="s">
        <v>23</v>
      </c>
      <c r="D16" s="30" t="n">
        <v>1877</v>
      </c>
      <c r="E16" s="29" t="n">
        <v>70</v>
      </c>
      <c r="F16" s="29" t="n">
        <v>0</v>
      </c>
      <c r="G16" s="31" t="n">
        <v>70</v>
      </c>
      <c r="H16" s="30" t="n">
        <v>1</v>
      </c>
      <c r="I16" s="32" t="n">
        <v>69.3</v>
      </c>
      <c r="J16" s="32" t="n">
        <v>130076.1</v>
      </c>
      <c r="K16" s="24" t="s">
        <v>33</v>
      </c>
    </row>
    <row r="17" customFormat="false" ht="24" hidden="false" customHeight="true" outlineLevel="0" collapsed="false">
      <c r="A17" s="29" t="n">
        <v>11</v>
      </c>
      <c r="B17" s="24" t="s">
        <v>34</v>
      </c>
      <c r="C17" s="24" t="s">
        <v>19</v>
      </c>
      <c r="D17" s="30" t="n">
        <v>6923</v>
      </c>
      <c r="E17" s="29" t="n">
        <v>50</v>
      </c>
      <c r="F17" s="29" t="n">
        <v>0</v>
      </c>
      <c r="G17" s="31" t="n">
        <v>50</v>
      </c>
      <c r="H17" s="30" t="n">
        <v>0</v>
      </c>
      <c r="I17" s="32" t="n">
        <v>50</v>
      </c>
      <c r="J17" s="32" t="n">
        <v>346150</v>
      </c>
      <c r="K17" s="24"/>
    </row>
    <row r="18" customFormat="false" ht="24" hidden="false" customHeight="true" outlineLevel="0" collapsed="false">
      <c r="A18" s="29" t="n">
        <v>12</v>
      </c>
      <c r="B18" s="24" t="s">
        <v>35</v>
      </c>
      <c r="C18" s="24" t="s">
        <v>23</v>
      </c>
      <c r="D18" s="30" t="n">
        <v>3128</v>
      </c>
      <c r="E18" s="29" t="n">
        <v>70</v>
      </c>
      <c r="F18" s="29" t="n">
        <v>0</v>
      </c>
      <c r="G18" s="31" t="n">
        <v>70</v>
      </c>
      <c r="H18" s="30" t="n">
        <v>1</v>
      </c>
      <c r="I18" s="32" t="n">
        <v>69.3</v>
      </c>
      <c r="J18" s="32" t="n">
        <v>216770.4</v>
      </c>
      <c r="K18" s="24" t="s">
        <v>36</v>
      </c>
    </row>
    <row r="19" customFormat="false" ht="24" hidden="false" customHeight="true" outlineLevel="0" collapsed="false">
      <c r="A19" s="29" t="n">
        <v>13</v>
      </c>
      <c r="B19" s="24" t="s">
        <v>37</v>
      </c>
      <c r="C19" s="24" t="s">
        <v>19</v>
      </c>
      <c r="D19" s="30" t="n">
        <v>2800</v>
      </c>
      <c r="E19" s="29" t="n">
        <v>50</v>
      </c>
      <c r="F19" s="29" t="n">
        <v>0</v>
      </c>
      <c r="G19" s="31" t="n">
        <v>50</v>
      </c>
      <c r="H19" s="30" t="n">
        <v>0</v>
      </c>
      <c r="I19" s="32" t="n">
        <v>50</v>
      </c>
      <c r="J19" s="32" t="n">
        <v>140000</v>
      </c>
      <c r="K19" s="24"/>
    </row>
    <row r="20" customFormat="false" ht="24" hidden="false" customHeight="true" outlineLevel="0" collapsed="false">
      <c r="A20" s="29" t="n">
        <v>14</v>
      </c>
      <c r="B20" s="24" t="s">
        <v>38</v>
      </c>
      <c r="C20" s="24" t="s">
        <v>23</v>
      </c>
      <c r="D20" s="30" t="n">
        <v>1349</v>
      </c>
      <c r="E20" s="29" t="n">
        <v>70</v>
      </c>
      <c r="F20" s="29" t="n">
        <v>0</v>
      </c>
      <c r="G20" s="31" t="n">
        <v>70</v>
      </c>
      <c r="H20" s="30" t="n">
        <v>2</v>
      </c>
      <c r="I20" s="32" t="n">
        <v>68.6</v>
      </c>
      <c r="J20" s="32" t="n">
        <v>92541.4</v>
      </c>
      <c r="K20" s="24" t="s">
        <v>39</v>
      </c>
    </row>
    <row r="21" customFormat="false" ht="24" hidden="false" customHeight="true" outlineLevel="0" collapsed="false">
      <c r="A21" s="29" t="n">
        <v>15</v>
      </c>
      <c r="B21" s="24" t="s">
        <v>40</v>
      </c>
      <c r="C21" s="24" t="s">
        <v>19</v>
      </c>
      <c r="D21" s="30" t="n">
        <v>7223</v>
      </c>
      <c r="E21" s="29" t="n">
        <v>50</v>
      </c>
      <c r="F21" s="29" t="n">
        <v>0</v>
      </c>
      <c r="G21" s="31" t="n">
        <v>50</v>
      </c>
      <c r="H21" s="30" t="n">
        <v>0</v>
      </c>
      <c r="I21" s="32" t="n">
        <v>50</v>
      </c>
      <c r="J21" s="32" t="n">
        <v>361150</v>
      </c>
      <c r="K21" s="24"/>
    </row>
    <row r="22" customFormat="false" ht="24" hidden="false" customHeight="true" outlineLevel="0" collapsed="false">
      <c r="A22" s="29" t="n">
        <v>16</v>
      </c>
      <c r="B22" s="24" t="s">
        <v>41</v>
      </c>
      <c r="C22" s="24" t="s">
        <v>23</v>
      </c>
      <c r="D22" s="30" t="n">
        <v>1916</v>
      </c>
      <c r="E22" s="29" t="n">
        <v>70</v>
      </c>
      <c r="F22" s="29" t="n">
        <v>0</v>
      </c>
      <c r="G22" s="31" t="n">
        <v>70</v>
      </c>
      <c r="H22" s="30" t="n">
        <v>2</v>
      </c>
      <c r="I22" s="32" t="n">
        <v>68.6</v>
      </c>
      <c r="J22" s="32" t="n">
        <v>131437.6</v>
      </c>
      <c r="K22" s="24" t="s">
        <v>42</v>
      </c>
    </row>
    <row r="23" customFormat="false" ht="24" hidden="false" customHeight="true" outlineLevel="0" collapsed="false">
      <c r="A23" s="29" t="n">
        <v>17</v>
      </c>
      <c r="B23" s="24" t="s">
        <v>43</v>
      </c>
      <c r="C23" s="24" t="s">
        <v>19</v>
      </c>
      <c r="D23" s="30" t="n">
        <v>6923</v>
      </c>
      <c r="E23" s="29" t="n">
        <v>50</v>
      </c>
      <c r="F23" s="29" t="n">
        <v>0</v>
      </c>
      <c r="G23" s="31" t="n">
        <v>50</v>
      </c>
      <c r="H23" s="30" t="n">
        <v>0</v>
      </c>
      <c r="I23" s="32" t="n">
        <v>50</v>
      </c>
      <c r="J23" s="32" t="n">
        <v>346150</v>
      </c>
      <c r="K23" s="24"/>
    </row>
    <row r="24" customFormat="false" ht="24" hidden="false" customHeight="true" outlineLevel="0" collapsed="false">
      <c r="A24" s="29" t="n">
        <v>18</v>
      </c>
      <c r="B24" s="24" t="s">
        <v>44</v>
      </c>
      <c r="C24" s="24" t="s">
        <v>23</v>
      </c>
      <c r="D24" s="30" t="n">
        <v>2268</v>
      </c>
      <c r="E24" s="29" t="n">
        <v>70</v>
      </c>
      <c r="F24" s="29" t="n">
        <v>0</v>
      </c>
      <c r="G24" s="31" t="n">
        <v>70</v>
      </c>
      <c r="H24" s="30" t="n">
        <v>1</v>
      </c>
      <c r="I24" s="32" t="n">
        <v>69.3</v>
      </c>
      <c r="J24" s="32" t="n">
        <v>157172.4</v>
      </c>
      <c r="K24" s="24" t="s">
        <v>45</v>
      </c>
    </row>
    <row r="25" customFormat="false" ht="24" hidden="false" customHeight="true" outlineLevel="0" collapsed="false">
      <c r="A25" s="29" t="n">
        <v>19</v>
      </c>
      <c r="B25" s="24" t="s">
        <v>46</v>
      </c>
      <c r="C25" s="24" t="s">
        <v>47</v>
      </c>
      <c r="D25" s="30" t="n">
        <v>6336</v>
      </c>
      <c r="E25" s="29" t="n">
        <v>60</v>
      </c>
      <c r="F25" s="29" t="n">
        <v>10</v>
      </c>
      <c r="G25" s="31" t="n">
        <v>70</v>
      </c>
      <c r="H25" s="30" t="n">
        <v>1</v>
      </c>
      <c r="I25" s="32" t="n">
        <v>69.3</v>
      </c>
      <c r="J25" s="32" t="n">
        <v>439084.8</v>
      </c>
      <c r="K25" s="24" t="s">
        <v>48</v>
      </c>
    </row>
    <row r="26" customFormat="false" ht="24" hidden="false" customHeight="true" outlineLevel="0" collapsed="false">
      <c r="A26" s="29" t="n">
        <v>20</v>
      </c>
      <c r="B26" s="24" t="s">
        <v>49</v>
      </c>
      <c r="C26" s="24" t="s">
        <v>23</v>
      </c>
      <c r="D26" s="30" t="n">
        <v>1870</v>
      </c>
      <c r="E26" s="29" t="n">
        <v>70</v>
      </c>
      <c r="F26" s="29" t="n">
        <v>10</v>
      </c>
      <c r="G26" s="31" t="n">
        <v>80</v>
      </c>
      <c r="H26" s="30" t="n">
        <v>2</v>
      </c>
      <c r="I26" s="32" t="n">
        <v>78.4</v>
      </c>
      <c r="J26" s="32" t="n">
        <v>146608</v>
      </c>
      <c r="K26" s="24" t="s">
        <v>50</v>
      </c>
    </row>
    <row r="27" customFormat="false" ht="24" hidden="false" customHeight="true" outlineLevel="0" collapsed="false">
      <c r="A27" s="29" t="n">
        <v>21</v>
      </c>
      <c r="B27" s="24" t="s">
        <v>51</v>
      </c>
      <c r="C27" s="24" t="s">
        <v>47</v>
      </c>
      <c r="D27" s="30" t="n">
        <v>7470</v>
      </c>
      <c r="E27" s="29" t="n">
        <v>60</v>
      </c>
      <c r="F27" s="29" t="n">
        <v>0</v>
      </c>
      <c r="G27" s="31" t="n">
        <v>60</v>
      </c>
      <c r="H27" s="30" t="n">
        <v>1</v>
      </c>
      <c r="I27" s="32" t="n">
        <v>59.4</v>
      </c>
      <c r="J27" s="32" t="n">
        <v>443718</v>
      </c>
      <c r="K27" s="24" t="s">
        <v>52</v>
      </c>
    </row>
    <row r="28" customFormat="false" ht="24" hidden="false" customHeight="true" outlineLevel="0" collapsed="false">
      <c r="A28" s="29" t="n">
        <v>22</v>
      </c>
      <c r="B28" s="24" t="s">
        <v>53</v>
      </c>
      <c r="C28" s="24" t="s">
        <v>23</v>
      </c>
      <c r="D28" s="30" t="n">
        <v>1900</v>
      </c>
      <c r="E28" s="29" t="n">
        <v>70</v>
      </c>
      <c r="F28" s="29" t="n">
        <v>0</v>
      </c>
      <c r="G28" s="31" t="n">
        <v>70</v>
      </c>
      <c r="H28" s="30" t="n">
        <v>1</v>
      </c>
      <c r="I28" s="32" t="n">
        <v>69.3</v>
      </c>
      <c r="J28" s="32" t="n">
        <v>131670</v>
      </c>
      <c r="K28" s="24" t="s">
        <v>54</v>
      </c>
    </row>
    <row r="29" customFormat="false" ht="24" hidden="false" customHeight="true" outlineLevel="0" collapsed="false">
      <c r="A29" s="29" t="n">
        <v>23</v>
      </c>
      <c r="B29" s="24" t="s">
        <v>55</v>
      </c>
      <c r="C29" s="24" t="s">
        <v>47</v>
      </c>
      <c r="D29" s="30" t="n">
        <v>3460</v>
      </c>
      <c r="E29" s="29" t="n">
        <v>60</v>
      </c>
      <c r="F29" s="29" t="n">
        <v>0</v>
      </c>
      <c r="G29" s="31" t="n">
        <v>60</v>
      </c>
      <c r="H29" s="30" t="n">
        <v>0</v>
      </c>
      <c r="I29" s="32" t="n">
        <v>60</v>
      </c>
      <c r="J29" s="32" t="n">
        <v>207600</v>
      </c>
      <c r="K29" s="24"/>
    </row>
    <row r="30" customFormat="false" ht="24" hidden="false" customHeight="true" outlineLevel="0" collapsed="false">
      <c r="A30" s="29" t="n">
        <v>24</v>
      </c>
      <c r="B30" s="24" t="s">
        <v>56</v>
      </c>
      <c r="C30" s="24" t="s">
        <v>23</v>
      </c>
      <c r="D30" s="30" t="n">
        <v>1940</v>
      </c>
      <c r="E30" s="29" t="n">
        <v>70</v>
      </c>
      <c r="F30" s="29" t="n">
        <v>0</v>
      </c>
      <c r="G30" s="31" t="n">
        <v>70</v>
      </c>
      <c r="H30" s="30" t="n">
        <v>1</v>
      </c>
      <c r="I30" s="32" t="n">
        <v>69.3</v>
      </c>
      <c r="J30" s="32" t="n">
        <v>134442</v>
      </c>
      <c r="K30" s="24" t="s">
        <v>57</v>
      </c>
    </row>
    <row r="31" customFormat="false" ht="24" hidden="false" customHeight="true" outlineLevel="0" collapsed="false">
      <c r="A31" s="29" t="n">
        <v>25</v>
      </c>
      <c r="B31" s="24" t="s">
        <v>58</v>
      </c>
      <c r="C31" s="24" t="s">
        <v>47</v>
      </c>
      <c r="D31" s="30" t="n">
        <v>3818</v>
      </c>
      <c r="E31" s="29" t="n">
        <v>60</v>
      </c>
      <c r="F31" s="29" t="n">
        <v>0</v>
      </c>
      <c r="G31" s="31" t="n">
        <v>60</v>
      </c>
      <c r="H31" s="30" t="n">
        <v>0</v>
      </c>
      <c r="I31" s="32" t="n">
        <v>60</v>
      </c>
      <c r="J31" s="32" t="n">
        <v>229080</v>
      </c>
      <c r="K31" s="24"/>
    </row>
    <row r="32" customFormat="false" ht="24" hidden="false" customHeight="true" outlineLevel="0" collapsed="false">
      <c r="A32" s="29" t="n">
        <v>26</v>
      </c>
      <c r="B32" s="24" t="s">
        <v>59</v>
      </c>
      <c r="C32" s="24" t="s">
        <v>23</v>
      </c>
      <c r="D32" s="30" t="n">
        <v>1789</v>
      </c>
      <c r="E32" s="29" t="n">
        <v>70</v>
      </c>
      <c r="F32" s="29" t="n">
        <v>0</v>
      </c>
      <c r="G32" s="31" t="n">
        <v>70</v>
      </c>
      <c r="H32" s="30" t="n">
        <v>0</v>
      </c>
      <c r="I32" s="32" t="n">
        <v>70</v>
      </c>
      <c r="J32" s="32" t="n">
        <v>125230</v>
      </c>
      <c r="K32" s="24"/>
    </row>
    <row r="33" customFormat="false" ht="24" hidden="false" customHeight="true" outlineLevel="0" collapsed="false">
      <c r="A33" s="29" t="n">
        <v>27</v>
      </c>
      <c r="B33" s="24" t="s">
        <v>60</v>
      </c>
      <c r="C33" s="24" t="s">
        <v>47</v>
      </c>
      <c r="D33" s="30" t="n">
        <v>3934</v>
      </c>
      <c r="E33" s="29" t="n">
        <v>60</v>
      </c>
      <c r="F33" s="29" t="n">
        <v>0</v>
      </c>
      <c r="G33" s="31" t="n">
        <v>60</v>
      </c>
      <c r="H33" s="30" t="n">
        <v>0</v>
      </c>
      <c r="I33" s="32" t="n">
        <v>60</v>
      </c>
      <c r="J33" s="32" t="n">
        <v>236040</v>
      </c>
      <c r="K33" s="24"/>
    </row>
    <row r="34" customFormat="false" ht="24" hidden="false" customHeight="true" outlineLevel="0" collapsed="false">
      <c r="A34" s="29" t="n">
        <v>28</v>
      </c>
      <c r="B34" s="24" t="s">
        <v>61</v>
      </c>
      <c r="C34" s="24" t="s">
        <v>23</v>
      </c>
      <c r="D34" s="30" t="n">
        <v>1937</v>
      </c>
      <c r="E34" s="29" t="n">
        <v>70</v>
      </c>
      <c r="F34" s="29" t="n">
        <v>0</v>
      </c>
      <c r="G34" s="31" t="n">
        <v>70</v>
      </c>
      <c r="H34" s="30" t="n">
        <v>1</v>
      </c>
      <c r="I34" s="32" t="n">
        <v>69.3</v>
      </c>
      <c r="J34" s="32" t="n">
        <v>134234.1</v>
      </c>
      <c r="K34" s="24" t="s">
        <v>62</v>
      </c>
    </row>
    <row r="35" customFormat="false" ht="24" hidden="false" customHeight="true" outlineLevel="0" collapsed="false">
      <c r="A35" s="29" t="n">
        <v>29</v>
      </c>
      <c r="B35" s="24" t="s">
        <v>63</v>
      </c>
      <c r="C35" s="24" t="s">
        <v>23</v>
      </c>
      <c r="D35" s="30" t="n">
        <v>1377</v>
      </c>
      <c r="E35" s="29" t="n">
        <v>70</v>
      </c>
      <c r="F35" s="29" t="n">
        <v>0</v>
      </c>
      <c r="G35" s="31" t="n">
        <v>70</v>
      </c>
      <c r="H35" s="30" t="n">
        <v>2</v>
      </c>
      <c r="I35" s="32" t="n">
        <v>68.6</v>
      </c>
      <c r="J35" s="32" t="n">
        <v>94462.2</v>
      </c>
      <c r="K35" s="24" t="s">
        <v>64</v>
      </c>
    </row>
    <row r="36" customFormat="false" ht="24" hidden="false" customHeight="true" outlineLevel="0" collapsed="false">
      <c r="A36" s="29" t="n">
        <v>30</v>
      </c>
      <c r="B36" s="24" t="s">
        <v>65</v>
      </c>
      <c r="C36" s="24" t="s">
        <v>47</v>
      </c>
      <c r="D36" s="30" t="n">
        <v>3725</v>
      </c>
      <c r="E36" s="29" t="n">
        <v>60</v>
      </c>
      <c r="F36" s="29" t="n">
        <v>0</v>
      </c>
      <c r="G36" s="31" t="n">
        <v>60</v>
      </c>
      <c r="H36" s="30" t="n">
        <v>0</v>
      </c>
      <c r="I36" s="32" t="n">
        <v>60</v>
      </c>
      <c r="J36" s="32" t="n">
        <v>223500</v>
      </c>
      <c r="K36" s="24"/>
    </row>
    <row r="37" customFormat="false" ht="24" hidden="false" customHeight="true" outlineLevel="0" collapsed="false">
      <c r="A37" s="29" t="n">
        <v>31</v>
      </c>
      <c r="B37" s="24" t="s">
        <v>66</v>
      </c>
      <c r="C37" s="24" t="s">
        <v>47</v>
      </c>
      <c r="D37" s="30" t="n">
        <v>4241</v>
      </c>
      <c r="E37" s="29" t="n">
        <v>60</v>
      </c>
      <c r="F37" s="29" t="n">
        <v>0</v>
      </c>
      <c r="G37" s="31" t="n">
        <v>60</v>
      </c>
      <c r="H37" s="30" t="n">
        <v>1</v>
      </c>
      <c r="I37" s="32" t="n">
        <v>59.4</v>
      </c>
      <c r="J37" s="32" t="n">
        <v>251915.4</v>
      </c>
      <c r="K37" s="24" t="s">
        <v>67</v>
      </c>
    </row>
    <row r="38" customFormat="false" ht="24" hidden="false" customHeight="true" outlineLevel="0" collapsed="false">
      <c r="A38" s="29" t="n">
        <v>32</v>
      </c>
      <c r="B38" s="24" t="s">
        <v>68</v>
      </c>
      <c r="C38" s="24" t="s">
        <v>47</v>
      </c>
      <c r="D38" s="30" t="n">
        <v>6346</v>
      </c>
      <c r="E38" s="29" t="n">
        <v>60</v>
      </c>
      <c r="F38" s="29" t="n">
        <v>10</v>
      </c>
      <c r="G38" s="31" t="n">
        <v>70</v>
      </c>
      <c r="H38" s="30" t="n">
        <v>0</v>
      </c>
      <c r="I38" s="32" t="n">
        <v>70</v>
      </c>
      <c r="J38" s="32" t="n">
        <v>444220</v>
      </c>
      <c r="K38" s="24"/>
    </row>
    <row r="39" customFormat="false" ht="24" hidden="false" customHeight="true" outlineLevel="0" collapsed="false">
      <c r="A39" s="29" t="n">
        <v>33</v>
      </c>
      <c r="B39" s="24" t="s">
        <v>69</v>
      </c>
      <c r="C39" s="24" t="s">
        <v>47</v>
      </c>
      <c r="D39" s="30" t="n">
        <v>3877</v>
      </c>
      <c r="E39" s="29" t="n">
        <v>60</v>
      </c>
      <c r="F39" s="29" t="n">
        <v>10</v>
      </c>
      <c r="G39" s="31" t="n">
        <v>70</v>
      </c>
      <c r="H39" s="30" t="n">
        <v>0</v>
      </c>
      <c r="I39" s="32" t="n">
        <v>70</v>
      </c>
      <c r="J39" s="32" t="n">
        <v>271390</v>
      </c>
      <c r="K39" s="24"/>
    </row>
    <row r="40" customFormat="false" ht="24" hidden="false" customHeight="true" outlineLevel="0" collapsed="false">
      <c r="A40" s="29" t="n">
        <v>34</v>
      </c>
      <c r="B40" s="24" t="s">
        <v>70</v>
      </c>
      <c r="C40" s="24" t="s">
        <v>47</v>
      </c>
      <c r="D40" s="30" t="n">
        <v>3431</v>
      </c>
      <c r="E40" s="29" t="n">
        <v>60</v>
      </c>
      <c r="F40" s="29" t="n">
        <v>10</v>
      </c>
      <c r="G40" s="31" t="n">
        <v>70</v>
      </c>
      <c r="H40" s="30" t="n">
        <v>0</v>
      </c>
      <c r="I40" s="32" t="n">
        <v>70</v>
      </c>
      <c r="J40" s="32" t="n">
        <v>240170</v>
      </c>
      <c r="K40" s="24"/>
    </row>
    <row r="41" customFormat="false" ht="24" hidden="false" customHeight="true" outlineLevel="0" collapsed="false">
      <c r="A41" s="29" t="n">
        <v>35</v>
      </c>
      <c r="B41" s="24" t="s">
        <v>71</v>
      </c>
      <c r="C41" s="24" t="s">
        <v>47</v>
      </c>
      <c r="D41" s="30" t="n">
        <v>4637</v>
      </c>
      <c r="E41" s="29" t="n">
        <v>60</v>
      </c>
      <c r="F41" s="29" t="n">
        <v>0</v>
      </c>
      <c r="G41" s="31" t="n">
        <v>60</v>
      </c>
      <c r="H41" s="30" t="n">
        <v>1</v>
      </c>
      <c r="I41" s="32" t="n">
        <v>59.4</v>
      </c>
      <c r="J41" s="32" t="n">
        <v>275437.8</v>
      </c>
      <c r="K41" s="24" t="s">
        <v>72</v>
      </c>
    </row>
    <row r="42" customFormat="false" ht="24" hidden="false" customHeight="true" outlineLevel="0" collapsed="false">
      <c r="A42" s="29" t="n">
        <v>36</v>
      </c>
      <c r="B42" s="24" t="s">
        <v>73</v>
      </c>
      <c r="C42" s="24" t="s">
        <v>47</v>
      </c>
      <c r="D42" s="30" t="n">
        <v>3736</v>
      </c>
      <c r="E42" s="29" t="n">
        <v>60</v>
      </c>
      <c r="F42" s="29" t="n">
        <v>0</v>
      </c>
      <c r="G42" s="31" t="n">
        <v>60</v>
      </c>
      <c r="H42" s="30" t="n">
        <v>0</v>
      </c>
      <c r="I42" s="32" t="n">
        <v>60</v>
      </c>
      <c r="J42" s="32" t="n">
        <v>224160</v>
      </c>
      <c r="K42" s="24"/>
    </row>
    <row r="43" customFormat="false" ht="24" hidden="false" customHeight="true" outlineLevel="0" collapsed="false">
      <c r="A43" s="29" t="n">
        <v>37</v>
      </c>
      <c r="B43" s="24" t="s">
        <v>74</v>
      </c>
      <c r="C43" s="24" t="s">
        <v>47</v>
      </c>
      <c r="D43" s="30" t="n">
        <v>3027</v>
      </c>
      <c r="E43" s="29" t="n">
        <v>60</v>
      </c>
      <c r="F43" s="29" t="n">
        <v>0</v>
      </c>
      <c r="G43" s="31" t="n">
        <v>60</v>
      </c>
      <c r="H43" s="30" t="n">
        <v>0</v>
      </c>
      <c r="I43" s="32" t="n">
        <v>60</v>
      </c>
      <c r="J43" s="32" t="n">
        <v>181620</v>
      </c>
      <c r="K43" s="24"/>
    </row>
    <row r="44" customFormat="false" ht="24" hidden="false" customHeight="true" outlineLevel="0" collapsed="false">
      <c r="A44" s="29" t="n">
        <v>38</v>
      </c>
      <c r="B44" s="24" t="s">
        <v>75</v>
      </c>
      <c r="C44" s="24" t="s">
        <v>47</v>
      </c>
      <c r="D44" s="30" t="n">
        <v>7424</v>
      </c>
      <c r="E44" s="29" t="n">
        <v>60</v>
      </c>
      <c r="F44" s="29" t="n">
        <v>0</v>
      </c>
      <c r="G44" s="31" t="n">
        <v>60</v>
      </c>
      <c r="H44" s="30" t="n">
        <v>1</v>
      </c>
      <c r="I44" s="32" t="n">
        <v>59.4</v>
      </c>
      <c r="J44" s="32" t="n">
        <v>440985.6</v>
      </c>
      <c r="K44" s="24" t="s">
        <v>76</v>
      </c>
    </row>
    <row r="45" customFormat="false" ht="24" hidden="false" customHeight="true" outlineLevel="0" collapsed="false">
      <c r="A45" s="29" t="n">
        <v>39</v>
      </c>
      <c r="B45" s="24" t="s">
        <v>77</v>
      </c>
      <c r="C45" s="24" t="s">
        <v>47</v>
      </c>
      <c r="D45" s="30" t="n">
        <v>4966</v>
      </c>
      <c r="E45" s="29" t="n">
        <v>60</v>
      </c>
      <c r="F45" s="29" t="n">
        <v>0</v>
      </c>
      <c r="G45" s="31" t="n">
        <v>60</v>
      </c>
      <c r="H45" s="30" t="n">
        <v>1</v>
      </c>
      <c r="I45" s="32" t="n">
        <v>59.4</v>
      </c>
      <c r="J45" s="32" t="n">
        <v>294980.4</v>
      </c>
      <c r="K45" s="24" t="s">
        <v>78</v>
      </c>
    </row>
    <row r="46" customFormat="false" ht="24" hidden="false" customHeight="true" outlineLevel="0" collapsed="false">
      <c r="A46" s="29" t="n">
        <v>40</v>
      </c>
      <c r="B46" s="24" t="s">
        <v>79</v>
      </c>
      <c r="C46" s="24" t="s">
        <v>47</v>
      </c>
      <c r="D46" s="30" t="n">
        <v>4793</v>
      </c>
      <c r="E46" s="29" t="n">
        <v>60</v>
      </c>
      <c r="F46" s="29" t="n">
        <v>0</v>
      </c>
      <c r="G46" s="31" t="n">
        <v>60</v>
      </c>
      <c r="H46" s="30" t="n">
        <v>1</v>
      </c>
      <c r="I46" s="32" t="n">
        <v>59.4</v>
      </c>
      <c r="J46" s="32" t="n">
        <v>284704.2</v>
      </c>
      <c r="K46" s="24" t="s">
        <v>80</v>
      </c>
    </row>
    <row r="47" customFormat="false" ht="24" hidden="false" customHeight="true" outlineLevel="0" collapsed="false">
      <c r="A47" s="29" t="n">
        <v>41</v>
      </c>
      <c r="B47" s="24" t="s">
        <v>81</v>
      </c>
      <c r="C47" s="24" t="s">
        <v>47</v>
      </c>
      <c r="D47" s="30" t="n">
        <v>4468</v>
      </c>
      <c r="E47" s="29" t="n">
        <v>60</v>
      </c>
      <c r="F47" s="29" t="n">
        <v>0</v>
      </c>
      <c r="G47" s="31" t="n">
        <v>60</v>
      </c>
      <c r="H47" s="30" t="n">
        <v>0</v>
      </c>
      <c r="I47" s="32" t="n">
        <v>60</v>
      </c>
      <c r="J47" s="32" t="n">
        <v>268080</v>
      </c>
      <c r="K47" s="24"/>
    </row>
    <row r="48" customFormat="false" ht="24" hidden="false" customHeight="true" outlineLevel="0" collapsed="false">
      <c r="A48" s="29" t="n">
        <v>42</v>
      </c>
      <c r="B48" s="24" t="s">
        <v>82</v>
      </c>
      <c r="C48" s="24" t="s">
        <v>47</v>
      </c>
      <c r="D48" s="30" t="n">
        <v>3350</v>
      </c>
      <c r="E48" s="29" t="n">
        <v>60</v>
      </c>
      <c r="F48" s="29" t="n">
        <v>0</v>
      </c>
      <c r="G48" s="31" t="n">
        <v>60</v>
      </c>
      <c r="H48" s="30" t="n">
        <v>1</v>
      </c>
      <c r="I48" s="32" t="n">
        <v>59.4</v>
      </c>
      <c r="J48" s="32" t="n">
        <v>198990</v>
      </c>
      <c r="K48" s="24" t="s">
        <v>83</v>
      </c>
    </row>
    <row r="49" customFormat="false" ht="24" hidden="false" customHeight="true" outlineLevel="0" collapsed="false">
      <c r="A49" s="29" t="n">
        <v>43</v>
      </c>
      <c r="B49" s="24" t="s">
        <v>84</v>
      </c>
      <c r="C49" s="24" t="s">
        <v>47</v>
      </c>
      <c r="D49" s="30" t="n">
        <v>1758</v>
      </c>
      <c r="E49" s="29" t="n">
        <v>60</v>
      </c>
      <c r="F49" s="29" t="n">
        <v>0</v>
      </c>
      <c r="G49" s="31" t="n">
        <v>60</v>
      </c>
      <c r="H49" s="30" t="n">
        <v>0</v>
      </c>
      <c r="I49" s="32" t="n">
        <v>60</v>
      </c>
      <c r="J49" s="32" t="n">
        <v>105480</v>
      </c>
      <c r="K49" s="24"/>
    </row>
    <row r="50" customFormat="false" ht="24" hidden="false" customHeight="true" outlineLevel="0" collapsed="false">
      <c r="A50" s="29" t="n">
        <v>44</v>
      </c>
      <c r="B50" s="24" t="s">
        <v>85</v>
      </c>
      <c r="C50" s="24" t="s">
        <v>47</v>
      </c>
      <c r="D50" s="30" t="n">
        <v>2451</v>
      </c>
      <c r="E50" s="29" t="n">
        <v>60</v>
      </c>
      <c r="F50" s="29" t="n">
        <v>0</v>
      </c>
      <c r="G50" s="31" t="n">
        <v>60</v>
      </c>
      <c r="H50" s="30" t="n">
        <v>0</v>
      </c>
      <c r="I50" s="32" t="n">
        <v>60</v>
      </c>
      <c r="J50" s="32" t="n">
        <v>147060</v>
      </c>
      <c r="K50" s="24"/>
    </row>
    <row r="51" customFormat="false" ht="24" hidden="false" customHeight="true" outlineLevel="0" collapsed="false">
      <c r="A51" s="29" t="n">
        <v>45</v>
      </c>
      <c r="B51" s="24" t="s">
        <v>86</v>
      </c>
      <c r="C51" s="24" t="s">
        <v>47</v>
      </c>
      <c r="D51" s="30" t="n">
        <v>3335</v>
      </c>
      <c r="E51" s="29" t="n">
        <v>60</v>
      </c>
      <c r="F51" s="29" t="n">
        <v>0</v>
      </c>
      <c r="G51" s="31" t="n">
        <v>60</v>
      </c>
      <c r="H51" s="30" t="n">
        <v>0</v>
      </c>
      <c r="I51" s="32" t="n">
        <v>60</v>
      </c>
      <c r="J51" s="32" t="n">
        <v>200100</v>
      </c>
      <c r="K51" s="24"/>
    </row>
    <row r="52" customFormat="false" ht="24" hidden="false" customHeight="true" outlineLevel="0" collapsed="false">
      <c r="A52" s="29" t="n">
        <v>46</v>
      </c>
      <c r="B52" s="24" t="s">
        <v>87</v>
      </c>
      <c r="C52" s="24" t="s">
        <v>23</v>
      </c>
      <c r="D52" s="30" t="n">
        <v>994</v>
      </c>
      <c r="E52" s="29" t="n">
        <v>70</v>
      </c>
      <c r="F52" s="29" t="n">
        <v>0</v>
      </c>
      <c r="G52" s="31" t="n">
        <v>70</v>
      </c>
      <c r="H52" s="30" t="n">
        <v>0</v>
      </c>
      <c r="I52" s="32" t="n">
        <v>70</v>
      </c>
      <c r="J52" s="32" t="n">
        <v>69580</v>
      </c>
      <c r="K52" s="24"/>
    </row>
    <row r="53" customFormat="false" ht="24" hidden="false" customHeight="true" outlineLevel="0" collapsed="false">
      <c r="A53" s="29" t="n">
        <v>47</v>
      </c>
      <c r="B53" s="24" t="s">
        <v>88</v>
      </c>
      <c r="C53" s="24" t="s">
        <v>23</v>
      </c>
      <c r="D53" s="30" t="n">
        <v>2098</v>
      </c>
      <c r="E53" s="29" t="n">
        <v>70</v>
      </c>
      <c r="F53" s="29" t="n">
        <v>0</v>
      </c>
      <c r="G53" s="31" t="n">
        <v>70</v>
      </c>
      <c r="H53" s="30" t="n">
        <v>0</v>
      </c>
      <c r="I53" s="32" t="n">
        <v>70</v>
      </c>
      <c r="J53" s="32" t="n">
        <v>146860</v>
      </c>
      <c r="K53" s="24"/>
    </row>
    <row r="54" customFormat="false" ht="24" hidden="false" customHeight="true" outlineLevel="0" collapsed="false">
      <c r="A54" s="29" t="n">
        <v>48</v>
      </c>
      <c r="B54" s="24" t="s">
        <v>89</v>
      </c>
      <c r="C54" s="24" t="s">
        <v>23</v>
      </c>
      <c r="D54" s="30" t="n">
        <v>1894</v>
      </c>
      <c r="E54" s="29" t="n">
        <v>70</v>
      </c>
      <c r="F54" s="29" t="n">
        <v>0</v>
      </c>
      <c r="G54" s="31" t="n">
        <v>70</v>
      </c>
      <c r="H54" s="30" t="n">
        <v>1</v>
      </c>
      <c r="I54" s="32" t="n">
        <v>69.3</v>
      </c>
      <c r="J54" s="32" t="n">
        <v>131254.2</v>
      </c>
      <c r="K54" s="24" t="s">
        <v>24</v>
      </c>
    </row>
    <row r="55" customFormat="false" ht="24" hidden="false" customHeight="true" outlineLevel="0" collapsed="false">
      <c r="A55" s="29" t="n">
        <v>49</v>
      </c>
      <c r="B55" s="24" t="s">
        <v>90</v>
      </c>
      <c r="C55" s="24" t="s">
        <v>23</v>
      </c>
      <c r="D55" s="30" t="n">
        <v>262</v>
      </c>
      <c r="E55" s="29" t="n">
        <v>70</v>
      </c>
      <c r="F55" s="29" t="n">
        <v>0</v>
      </c>
      <c r="G55" s="31" t="n">
        <v>70</v>
      </c>
      <c r="H55" s="30" t="n">
        <v>0</v>
      </c>
      <c r="I55" s="32" t="n">
        <v>70</v>
      </c>
      <c r="J55" s="32" t="n">
        <v>18340</v>
      </c>
      <c r="K55" s="24"/>
    </row>
    <row r="56" customFormat="false" ht="24" hidden="false" customHeight="true" outlineLevel="0" collapsed="false">
      <c r="A56" s="29" t="n">
        <v>50</v>
      </c>
      <c r="B56" s="24" t="s">
        <v>91</v>
      </c>
      <c r="C56" s="24" t="s">
        <v>23</v>
      </c>
      <c r="D56" s="30" t="n">
        <v>5807</v>
      </c>
      <c r="E56" s="29" t="n">
        <v>70</v>
      </c>
      <c r="F56" s="29" t="n">
        <v>0</v>
      </c>
      <c r="G56" s="31" t="n">
        <v>70</v>
      </c>
      <c r="H56" s="30" t="n">
        <v>0</v>
      </c>
      <c r="I56" s="32" t="n">
        <v>70</v>
      </c>
      <c r="J56" s="32" t="n">
        <v>406490</v>
      </c>
      <c r="K56" s="24"/>
    </row>
    <row r="57" customFormat="false" ht="24" hidden="false" customHeight="true" outlineLevel="0" collapsed="false">
      <c r="A57" s="29" t="n">
        <v>51</v>
      </c>
      <c r="B57" s="24" t="s">
        <v>92</v>
      </c>
      <c r="C57" s="24" t="s">
        <v>23</v>
      </c>
      <c r="D57" s="30" t="n">
        <v>3513</v>
      </c>
      <c r="E57" s="29" t="n">
        <v>70</v>
      </c>
      <c r="F57" s="29" t="n">
        <v>0</v>
      </c>
      <c r="G57" s="31" t="n">
        <v>70</v>
      </c>
      <c r="H57" s="30" t="n">
        <v>0</v>
      </c>
      <c r="I57" s="32" t="n">
        <v>70</v>
      </c>
      <c r="J57" s="32" t="n">
        <v>245910</v>
      </c>
      <c r="K57" s="24"/>
    </row>
    <row r="58" customFormat="false" ht="24" hidden="false" customHeight="true" outlineLevel="0" collapsed="false">
      <c r="A58" s="29" t="n">
        <v>52</v>
      </c>
      <c r="B58" s="24" t="s">
        <v>93</v>
      </c>
      <c r="C58" s="24" t="s">
        <v>23</v>
      </c>
      <c r="D58" s="30" t="n">
        <v>4196</v>
      </c>
      <c r="E58" s="29" t="n">
        <v>70</v>
      </c>
      <c r="F58" s="29" t="n">
        <v>0</v>
      </c>
      <c r="G58" s="31" t="n">
        <v>70</v>
      </c>
      <c r="H58" s="30" t="n">
        <v>0</v>
      </c>
      <c r="I58" s="32" t="n">
        <v>70</v>
      </c>
      <c r="J58" s="32" t="n">
        <v>293720</v>
      </c>
      <c r="K58" s="24"/>
    </row>
    <row r="59" customFormat="false" ht="24" hidden="false" customHeight="true" outlineLevel="0" collapsed="false">
      <c r="A59" s="29" t="n">
        <v>53</v>
      </c>
      <c r="B59" s="24" t="s">
        <v>94</v>
      </c>
      <c r="C59" s="24" t="s">
        <v>23</v>
      </c>
      <c r="D59" s="30" t="n">
        <v>3253</v>
      </c>
      <c r="E59" s="29" t="n">
        <v>70</v>
      </c>
      <c r="F59" s="29" t="n">
        <v>10</v>
      </c>
      <c r="G59" s="31" t="n">
        <v>80</v>
      </c>
      <c r="H59" s="30" t="n">
        <v>1</v>
      </c>
      <c r="I59" s="32" t="n">
        <v>79.2</v>
      </c>
      <c r="J59" s="32" t="n">
        <v>257637.6</v>
      </c>
      <c r="K59" s="24" t="s">
        <v>95</v>
      </c>
    </row>
    <row r="60" customFormat="false" ht="24" hidden="false" customHeight="true" outlineLevel="0" collapsed="false">
      <c r="A60" s="29" t="n">
        <v>54</v>
      </c>
      <c r="B60" s="24" t="s">
        <v>96</v>
      </c>
      <c r="C60" s="24" t="s">
        <v>23</v>
      </c>
      <c r="D60" s="30" t="n">
        <v>4482</v>
      </c>
      <c r="E60" s="29" t="n">
        <v>70</v>
      </c>
      <c r="F60" s="29" t="n">
        <v>0</v>
      </c>
      <c r="G60" s="31" t="n">
        <v>70</v>
      </c>
      <c r="H60" s="30" t="n">
        <v>1</v>
      </c>
      <c r="I60" s="32" t="n">
        <v>69.3</v>
      </c>
      <c r="J60" s="32" t="n">
        <v>310602.6</v>
      </c>
      <c r="K60" s="24" t="s">
        <v>97</v>
      </c>
    </row>
    <row r="61" customFormat="false" ht="24" hidden="false" customHeight="true" outlineLevel="0" collapsed="false">
      <c r="A61" s="29" t="n">
        <v>55</v>
      </c>
      <c r="B61" s="24" t="s">
        <v>98</v>
      </c>
      <c r="C61" s="24" t="s">
        <v>23</v>
      </c>
      <c r="D61" s="30" t="n">
        <v>2876</v>
      </c>
      <c r="E61" s="29" t="n">
        <v>70</v>
      </c>
      <c r="F61" s="29" t="n">
        <v>0</v>
      </c>
      <c r="G61" s="31" t="n">
        <v>70</v>
      </c>
      <c r="H61" s="30" t="n">
        <v>1</v>
      </c>
      <c r="I61" s="32" t="n">
        <v>69.3</v>
      </c>
      <c r="J61" s="32" t="n">
        <v>199306.8</v>
      </c>
      <c r="K61" s="24" t="s">
        <v>99</v>
      </c>
    </row>
    <row r="62" customFormat="false" ht="24" hidden="false" customHeight="true" outlineLevel="0" collapsed="false">
      <c r="A62" s="29" t="n">
        <v>56</v>
      </c>
      <c r="B62" s="24" t="s">
        <v>100</v>
      </c>
      <c r="C62" s="24" t="s">
        <v>23</v>
      </c>
      <c r="D62" s="30" t="n">
        <v>3224</v>
      </c>
      <c r="E62" s="29" t="n">
        <v>70</v>
      </c>
      <c r="F62" s="29" t="n">
        <v>0</v>
      </c>
      <c r="G62" s="31" t="n">
        <v>70</v>
      </c>
      <c r="H62" s="30" t="n">
        <v>1</v>
      </c>
      <c r="I62" s="32" t="n">
        <v>69.3</v>
      </c>
      <c r="J62" s="32" t="n">
        <v>223423.2</v>
      </c>
      <c r="K62" s="24" t="s">
        <v>101</v>
      </c>
    </row>
    <row r="63" customFormat="false" ht="24" hidden="false" customHeight="true" outlineLevel="0" collapsed="false">
      <c r="A63" s="29" t="n">
        <v>57</v>
      </c>
      <c r="B63" s="24" t="s">
        <v>102</v>
      </c>
      <c r="C63" s="24" t="s">
        <v>23</v>
      </c>
      <c r="D63" s="30" t="n">
        <v>1930</v>
      </c>
      <c r="E63" s="29" t="n">
        <v>70</v>
      </c>
      <c r="F63" s="29" t="n">
        <v>0</v>
      </c>
      <c r="G63" s="31" t="n">
        <v>70</v>
      </c>
      <c r="H63" s="30" t="n">
        <v>0</v>
      </c>
      <c r="I63" s="32" t="n">
        <v>70</v>
      </c>
      <c r="J63" s="32" t="n">
        <v>135100</v>
      </c>
      <c r="K63" s="24"/>
    </row>
    <row r="64" customFormat="false" ht="24" hidden="false" customHeight="true" outlineLevel="0" collapsed="false">
      <c r="A64" s="29" t="n">
        <v>58</v>
      </c>
      <c r="B64" s="24" t="s">
        <v>103</v>
      </c>
      <c r="C64" s="24" t="s">
        <v>23</v>
      </c>
      <c r="D64" s="30" t="n">
        <v>2019</v>
      </c>
      <c r="E64" s="29" t="n">
        <v>70</v>
      </c>
      <c r="F64" s="29" t="n">
        <v>0</v>
      </c>
      <c r="G64" s="31" t="n">
        <v>70</v>
      </c>
      <c r="H64" s="30" t="n">
        <v>2</v>
      </c>
      <c r="I64" s="32" t="n">
        <v>68.6</v>
      </c>
      <c r="J64" s="32" t="n">
        <v>138503.4</v>
      </c>
      <c r="K64" s="24" t="s">
        <v>104</v>
      </c>
    </row>
    <row r="65" customFormat="false" ht="24" hidden="false" customHeight="true" outlineLevel="0" collapsed="false">
      <c r="A65" s="29" t="n">
        <v>59</v>
      </c>
      <c r="B65" s="24" t="s">
        <v>105</v>
      </c>
      <c r="C65" s="24" t="s">
        <v>23</v>
      </c>
      <c r="D65" s="30" t="n">
        <v>3279</v>
      </c>
      <c r="E65" s="29" t="n">
        <v>70</v>
      </c>
      <c r="F65" s="29" t="n">
        <v>0</v>
      </c>
      <c r="G65" s="31" t="n">
        <v>70</v>
      </c>
      <c r="H65" s="30" t="n">
        <v>1</v>
      </c>
      <c r="I65" s="32" t="n">
        <v>69.3</v>
      </c>
      <c r="J65" s="32" t="n">
        <v>227234.7</v>
      </c>
      <c r="K65" s="24" t="s">
        <v>106</v>
      </c>
    </row>
    <row r="66" customFormat="false" ht="24" hidden="false" customHeight="true" outlineLevel="0" collapsed="false">
      <c r="A66" s="29" t="n">
        <v>60</v>
      </c>
      <c r="B66" s="24" t="s">
        <v>107</v>
      </c>
      <c r="C66" s="24" t="s">
        <v>23</v>
      </c>
      <c r="D66" s="30" t="n">
        <v>3097</v>
      </c>
      <c r="E66" s="29" t="n">
        <v>70</v>
      </c>
      <c r="F66" s="29" t="n">
        <v>0</v>
      </c>
      <c r="G66" s="31" t="n">
        <v>70</v>
      </c>
      <c r="H66" s="30" t="n">
        <v>0</v>
      </c>
      <c r="I66" s="32" t="n">
        <v>70</v>
      </c>
      <c r="J66" s="32" t="n">
        <v>216790</v>
      </c>
      <c r="K66" s="24"/>
    </row>
    <row r="67" customFormat="false" ht="24" hidden="false" customHeight="true" outlineLevel="0" collapsed="false">
      <c r="A67" s="29" t="n">
        <v>61</v>
      </c>
      <c r="B67" s="24" t="s">
        <v>108</v>
      </c>
      <c r="C67" s="24" t="s">
        <v>23</v>
      </c>
      <c r="D67" s="30" t="n">
        <v>2673</v>
      </c>
      <c r="E67" s="29" t="n">
        <v>70</v>
      </c>
      <c r="F67" s="29" t="n">
        <v>0</v>
      </c>
      <c r="G67" s="31" t="n">
        <v>70</v>
      </c>
      <c r="H67" s="30" t="n">
        <v>0</v>
      </c>
      <c r="I67" s="32" t="n">
        <v>70</v>
      </c>
      <c r="J67" s="32" t="n">
        <v>187110</v>
      </c>
      <c r="K67" s="24"/>
    </row>
    <row r="68" customFormat="false" ht="24" hidden="false" customHeight="true" outlineLevel="0" collapsed="false">
      <c r="A68" s="29" t="n">
        <v>62</v>
      </c>
      <c r="B68" s="24" t="s">
        <v>109</v>
      </c>
      <c r="C68" s="24" t="s">
        <v>23</v>
      </c>
      <c r="D68" s="30" t="n">
        <v>2139</v>
      </c>
      <c r="E68" s="29" t="n">
        <v>70</v>
      </c>
      <c r="F68" s="29" t="n">
        <v>0</v>
      </c>
      <c r="G68" s="31" t="n">
        <v>70</v>
      </c>
      <c r="H68" s="30" t="n">
        <v>0</v>
      </c>
      <c r="I68" s="32" t="n">
        <v>70</v>
      </c>
      <c r="J68" s="32" t="n">
        <v>149730</v>
      </c>
      <c r="K68" s="24"/>
    </row>
    <row r="69" customFormat="false" ht="24" hidden="false" customHeight="true" outlineLevel="0" collapsed="false">
      <c r="A69" s="29" t="n">
        <v>63</v>
      </c>
      <c r="B69" s="24" t="s">
        <v>110</v>
      </c>
      <c r="C69" s="24" t="s">
        <v>23</v>
      </c>
      <c r="D69" s="30" t="n">
        <v>4088</v>
      </c>
      <c r="E69" s="29" t="n">
        <v>70</v>
      </c>
      <c r="F69" s="29" t="n">
        <v>0</v>
      </c>
      <c r="G69" s="31" t="n">
        <v>70</v>
      </c>
      <c r="H69" s="30" t="n">
        <v>0</v>
      </c>
      <c r="I69" s="32" t="n">
        <v>70</v>
      </c>
      <c r="J69" s="32" t="n">
        <v>286160</v>
      </c>
      <c r="K69" s="24"/>
    </row>
    <row r="70" customFormat="false" ht="24" hidden="false" customHeight="true" outlineLevel="0" collapsed="false">
      <c r="A70" s="29" t="n">
        <v>64</v>
      </c>
      <c r="B70" s="24" t="s">
        <v>111</v>
      </c>
      <c r="C70" s="24" t="s">
        <v>23</v>
      </c>
      <c r="D70" s="30" t="n">
        <v>1781</v>
      </c>
      <c r="E70" s="29" t="n">
        <v>70</v>
      </c>
      <c r="F70" s="29" t="n">
        <v>0</v>
      </c>
      <c r="G70" s="31" t="n">
        <v>70</v>
      </c>
      <c r="H70" s="30" t="n">
        <v>1</v>
      </c>
      <c r="I70" s="32" t="n">
        <v>69.3</v>
      </c>
      <c r="J70" s="32" t="n">
        <v>123423.3</v>
      </c>
      <c r="K70" s="24" t="s">
        <v>112</v>
      </c>
    </row>
    <row r="71" customFormat="false" ht="24" hidden="false" customHeight="true" outlineLevel="0" collapsed="false">
      <c r="A71" s="29" t="n">
        <v>65</v>
      </c>
      <c r="B71" s="24" t="s">
        <v>113</v>
      </c>
      <c r="C71" s="24" t="s">
        <v>23</v>
      </c>
      <c r="D71" s="30" t="n">
        <v>2385</v>
      </c>
      <c r="E71" s="29" t="n">
        <v>70</v>
      </c>
      <c r="F71" s="29" t="n">
        <v>0</v>
      </c>
      <c r="G71" s="31" t="n">
        <v>70</v>
      </c>
      <c r="H71" s="30" t="n">
        <v>0</v>
      </c>
      <c r="I71" s="32" t="n">
        <v>70</v>
      </c>
      <c r="J71" s="32" t="n">
        <v>166950</v>
      </c>
      <c r="K71" s="24"/>
    </row>
    <row r="72" customFormat="false" ht="24" hidden="false" customHeight="true" outlineLevel="0" collapsed="false">
      <c r="A72" s="29" t="n">
        <v>66</v>
      </c>
      <c r="B72" s="24" t="s">
        <v>114</v>
      </c>
      <c r="C72" s="24" t="s">
        <v>23</v>
      </c>
      <c r="D72" s="30" t="n">
        <v>968</v>
      </c>
      <c r="E72" s="29" t="n">
        <v>70</v>
      </c>
      <c r="F72" s="29" t="n">
        <v>0</v>
      </c>
      <c r="G72" s="31" t="n">
        <v>70</v>
      </c>
      <c r="H72" s="30" t="n">
        <v>1</v>
      </c>
      <c r="I72" s="32" t="n">
        <v>69.3</v>
      </c>
      <c r="J72" s="32" t="n">
        <v>67082.4</v>
      </c>
      <c r="K72" s="24" t="s">
        <v>115</v>
      </c>
    </row>
    <row r="73" customFormat="false" ht="24" hidden="false" customHeight="true" outlineLevel="0" collapsed="false">
      <c r="A73" s="29" t="n">
        <v>67</v>
      </c>
      <c r="B73" s="24" t="s">
        <v>116</v>
      </c>
      <c r="C73" s="24" t="s">
        <v>23</v>
      </c>
      <c r="D73" s="30" t="n">
        <v>3190</v>
      </c>
      <c r="E73" s="29" t="n">
        <v>70</v>
      </c>
      <c r="F73" s="29" t="n">
        <v>0</v>
      </c>
      <c r="G73" s="31" t="n">
        <v>70</v>
      </c>
      <c r="H73" s="30" t="n">
        <v>1</v>
      </c>
      <c r="I73" s="32" t="n">
        <v>69.3</v>
      </c>
      <c r="J73" s="32" t="n">
        <v>221067</v>
      </c>
      <c r="K73" s="24" t="s">
        <v>117</v>
      </c>
    </row>
    <row r="74" customFormat="false" ht="24" hidden="false" customHeight="true" outlineLevel="0" collapsed="false">
      <c r="A74" s="29" t="n">
        <v>68</v>
      </c>
      <c r="B74" s="24" t="s">
        <v>118</v>
      </c>
      <c r="C74" s="24" t="s">
        <v>23</v>
      </c>
      <c r="D74" s="30" t="n">
        <v>2154</v>
      </c>
      <c r="E74" s="29" t="n">
        <v>70</v>
      </c>
      <c r="F74" s="29" t="n">
        <v>0</v>
      </c>
      <c r="G74" s="31" t="n">
        <v>70</v>
      </c>
      <c r="H74" s="30" t="n">
        <v>1</v>
      </c>
      <c r="I74" s="32" t="n">
        <v>69.3</v>
      </c>
      <c r="J74" s="32" t="n">
        <v>149272.2</v>
      </c>
      <c r="K74" s="24" t="s">
        <v>119</v>
      </c>
    </row>
    <row r="75" customFormat="false" ht="24" hidden="false" customHeight="true" outlineLevel="0" collapsed="false">
      <c r="A75" s="29" t="n">
        <v>69</v>
      </c>
      <c r="B75" s="24" t="s">
        <v>120</v>
      </c>
      <c r="C75" s="24" t="s">
        <v>23</v>
      </c>
      <c r="D75" s="30" t="n">
        <v>2812</v>
      </c>
      <c r="E75" s="29" t="n">
        <v>70</v>
      </c>
      <c r="F75" s="29" t="n">
        <v>0</v>
      </c>
      <c r="G75" s="31" t="n">
        <v>70</v>
      </c>
      <c r="H75" s="30" t="n">
        <v>0</v>
      </c>
      <c r="I75" s="32" t="n">
        <v>70</v>
      </c>
      <c r="J75" s="32" t="n">
        <v>196840</v>
      </c>
      <c r="K75" s="24"/>
    </row>
    <row r="76" customFormat="false" ht="24" hidden="false" customHeight="true" outlineLevel="0" collapsed="false">
      <c r="A76" s="29" t="n">
        <v>70</v>
      </c>
      <c r="B76" s="24" t="s">
        <v>121</v>
      </c>
      <c r="C76" s="24" t="s">
        <v>23</v>
      </c>
      <c r="D76" s="30" t="n">
        <v>2794</v>
      </c>
      <c r="E76" s="29" t="n">
        <v>70</v>
      </c>
      <c r="F76" s="29" t="n">
        <v>0</v>
      </c>
      <c r="G76" s="31" t="n">
        <v>70</v>
      </c>
      <c r="H76" s="30" t="n">
        <v>1</v>
      </c>
      <c r="I76" s="32" t="n">
        <v>69.3</v>
      </c>
      <c r="J76" s="32" t="n">
        <v>193624.2</v>
      </c>
      <c r="K76" s="24" t="s">
        <v>122</v>
      </c>
    </row>
    <row r="77" customFormat="false" ht="24" hidden="false" customHeight="true" outlineLevel="0" collapsed="false">
      <c r="A77" s="29" t="n">
        <v>71</v>
      </c>
      <c r="B77" s="24" t="s">
        <v>123</v>
      </c>
      <c r="C77" s="24" t="s">
        <v>23</v>
      </c>
      <c r="D77" s="30" t="n">
        <v>3053</v>
      </c>
      <c r="E77" s="29" t="n">
        <v>70</v>
      </c>
      <c r="F77" s="29" t="n">
        <v>0</v>
      </c>
      <c r="G77" s="31" t="n">
        <v>70</v>
      </c>
      <c r="H77" s="30" t="n">
        <v>1</v>
      </c>
      <c r="I77" s="32" t="n">
        <v>69.3</v>
      </c>
      <c r="J77" s="32" t="n">
        <v>211572.9</v>
      </c>
      <c r="K77" s="24" t="s">
        <v>124</v>
      </c>
    </row>
    <row r="78" customFormat="false" ht="24" hidden="false" customHeight="true" outlineLevel="0" collapsed="false">
      <c r="A78" s="29" t="n">
        <v>72</v>
      </c>
      <c r="B78" s="24" t="s">
        <v>125</v>
      </c>
      <c r="C78" s="24" t="s">
        <v>23</v>
      </c>
      <c r="D78" s="30" t="n">
        <v>1996</v>
      </c>
      <c r="E78" s="29" t="n">
        <v>70</v>
      </c>
      <c r="F78" s="29" t="n">
        <v>0</v>
      </c>
      <c r="G78" s="31" t="n">
        <v>70</v>
      </c>
      <c r="H78" s="30" t="n">
        <v>0</v>
      </c>
      <c r="I78" s="32" t="n">
        <v>70</v>
      </c>
      <c r="J78" s="32" t="n">
        <v>139720</v>
      </c>
      <c r="K78" s="24"/>
    </row>
    <row r="79" customFormat="false" ht="24" hidden="false" customHeight="true" outlineLevel="0" collapsed="false">
      <c r="A79" s="29" t="n">
        <v>73</v>
      </c>
      <c r="B79" s="24" t="s">
        <v>126</v>
      </c>
      <c r="C79" s="24" t="s">
        <v>23</v>
      </c>
      <c r="D79" s="30" t="n">
        <v>2491</v>
      </c>
      <c r="E79" s="29" t="n">
        <v>70</v>
      </c>
      <c r="F79" s="29" t="n">
        <v>0</v>
      </c>
      <c r="G79" s="31" t="n">
        <v>70</v>
      </c>
      <c r="H79" s="30" t="n">
        <v>0</v>
      </c>
      <c r="I79" s="32" t="n">
        <v>70</v>
      </c>
      <c r="J79" s="32" t="n">
        <v>174370</v>
      </c>
      <c r="K79" s="24"/>
    </row>
    <row r="80" customFormat="false" ht="24" hidden="false" customHeight="true" outlineLevel="0" collapsed="false">
      <c r="A80" s="29" t="n">
        <v>74</v>
      </c>
      <c r="B80" s="24" t="s">
        <v>127</v>
      </c>
      <c r="C80" s="24" t="s">
        <v>23</v>
      </c>
      <c r="D80" s="30" t="n">
        <v>3414</v>
      </c>
      <c r="E80" s="29" t="n">
        <v>70</v>
      </c>
      <c r="F80" s="29" t="n">
        <v>0</v>
      </c>
      <c r="G80" s="31" t="n">
        <v>70</v>
      </c>
      <c r="H80" s="30" t="n">
        <v>0</v>
      </c>
      <c r="I80" s="32" t="n">
        <v>70</v>
      </c>
      <c r="J80" s="32" t="n">
        <v>238980</v>
      </c>
      <c r="K80" s="24"/>
    </row>
    <row r="81" customFormat="false" ht="24" hidden="false" customHeight="true" outlineLevel="0" collapsed="false">
      <c r="A81" s="29" t="n">
        <v>75</v>
      </c>
      <c r="B81" s="24" t="s">
        <v>128</v>
      </c>
      <c r="C81" s="24" t="s">
        <v>23</v>
      </c>
      <c r="D81" s="30" t="n">
        <v>1375</v>
      </c>
      <c r="E81" s="29" t="n">
        <v>70</v>
      </c>
      <c r="F81" s="29" t="n">
        <v>0</v>
      </c>
      <c r="G81" s="31" t="n">
        <v>70</v>
      </c>
      <c r="H81" s="30" t="n">
        <v>0</v>
      </c>
      <c r="I81" s="32" t="n">
        <v>70</v>
      </c>
      <c r="J81" s="32" t="n">
        <v>96250</v>
      </c>
      <c r="K81" s="24"/>
    </row>
    <row r="82" customFormat="false" ht="24" hidden="false" customHeight="true" outlineLevel="0" collapsed="false">
      <c r="A82" s="29" t="n">
        <v>76</v>
      </c>
      <c r="B82" s="24" t="s">
        <v>129</v>
      </c>
      <c r="C82" s="24" t="s">
        <v>23</v>
      </c>
      <c r="D82" s="30" t="n">
        <v>3428</v>
      </c>
      <c r="E82" s="29" t="n">
        <v>70</v>
      </c>
      <c r="F82" s="29" t="n">
        <v>0</v>
      </c>
      <c r="G82" s="31" t="n">
        <v>70</v>
      </c>
      <c r="H82" s="30" t="n">
        <v>0</v>
      </c>
      <c r="I82" s="32" t="n">
        <v>70</v>
      </c>
      <c r="J82" s="32" t="n">
        <v>239960</v>
      </c>
      <c r="K82" s="24"/>
    </row>
    <row r="83" customFormat="false" ht="24" hidden="false" customHeight="true" outlineLevel="0" collapsed="false">
      <c r="A83" s="29" t="n">
        <v>77</v>
      </c>
      <c r="B83" s="24" t="s">
        <v>130</v>
      </c>
      <c r="C83" s="24" t="s">
        <v>23</v>
      </c>
      <c r="D83" s="30" t="n">
        <v>566</v>
      </c>
      <c r="E83" s="29" t="n">
        <v>70</v>
      </c>
      <c r="F83" s="29" t="n">
        <v>0</v>
      </c>
      <c r="G83" s="31" t="n">
        <v>70</v>
      </c>
      <c r="H83" s="30" t="n">
        <v>0</v>
      </c>
      <c r="I83" s="32" t="n">
        <v>70</v>
      </c>
      <c r="J83" s="32" t="n">
        <v>39620</v>
      </c>
      <c r="K83" s="24"/>
    </row>
    <row r="84" customFormat="false" ht="24" hidden="false" customHeight="true" outlineLevel="0" collapsed="false">
      <c r="A84" s="29" t="n">
        <v>78</v>
      </c>
      <c r="B84" s="24" t="s">
        <v>131</v>
      </c>
      <c r="C84" s="24" t="s">
        <v>23</v>
      </c>
      <c r="D84" s="30" t="n">
        <v>572</v>
      </c>
      <c r="E84" s="29" t="n">
        <v>70</v>
      </c>
      <c r="F84" s="29" t="n">
        <v>0</v>
      </c>
      <c r="G84" s="31" t="n">
        <v>70</v>
      </c>
      <c r="H84" s="30" t="n">
        <v>0</v>
      </c>
      <c r="I84" s="32" t="n">
        <v>70</v>
      </c>
      <c r="J84" s="32" t="n">
        <v>40040</v>
      </c>
      <c r="K84" s="24"/>
    </row>
    <row r="85" customFormat="false" ht="24" hidden="false" customHeight="true" outlineLevel="0" collapsed="false">
      <c r="A85" s="29" t="n">
        <v>79</v>
      </c>
      <c r="B85" s="24" t="s">
        <v>132</v>
      </c>
      <c r="C85" s="24" t="s">
        <v>23</v>
      </c>
      <c r="D85" s="30" t="n">
        <v>1993</v>
      </c>
      <c r="E85" s="29" t="n">
        <v>70</v>
      </c>
      <c r="F85" s="29" t="n">
        <v>0</v>
      </c>
      <c r="G85" s="31" t="n">
        <v>70</v>
      </c>
      <c r="H85" s="30" t="n">
        <v>0</v>
      </c>
      <c r="I85" s="32" t="n">
        <v>70</v>
      </c>
      <c r="J85" s="32" t="n">
        <v>139510</v>
      </c>
      <c r="K85" s="24"/>
    </row>
    <row r="86" customFormat="false" ht="24" hidden="false" customHeight="true" outlineLevel="0" collapsed="false">
      <c r="A86" s="29" t="n">
        <v>80</v>
      </c>
      <c r="B86" s="24" t="s">
        <v>133</v>
      </c>
      <c r="C86" s="24" t="s">
        <v>23</v>
      </c>
      <c r="D86" s="30" t="n">
        <v>3530</v>
      </c>
      <c r="E86" s="29" t="n">
        <v>70</v>
      </c>
      <c r="F86" s="29" t="n">
        <v>0</v>
      </c>
      <c r="G86" s="31" t="n">
        <v>70</v>
      </c>
      <c r="H86" s="30" t="n">
        <v>2</v>
      </c>
      <c r="I86" s="32" t="n">
        <v>68.6</v>
      </c>
      <c r="J86" s="32" t="n">
        <v>242158</v>
      </c>
      <c r="K86" s="24" t="s">
        <v>134</v>
      </c>
    </row>
    <row r="87" customFormat="false" ht="24" hidden="false" customHeight="true" outlineLevel="0" collapsed="false">
      <c r="A87" s="29" t="n">
        <v>81</v>
      </c>
      <c r="B87" s="24" t="s">
        <v>135</v>
      </c>
      <c r="C87" s="24" t="s">
        <v>23</v>
      </c>
      <c r="D87" s="30" t="n">
        <v>978</v>
      </c>
      <c r="E87" s="29" t="n">
        <v>70</v>
      </c>
      <c r="F87" s="29" t="n">
        <v>0</v>
      </c>
      <c r="G87" s="31" t="n">
        <v>70</v>
      </c>
      <c r="H87" s="30" t="n">
        <v>1</v>
      </c>
      <c r="I87" s="32" t="n">
        <v>69.3</v>
      </c>
      <c r="J87" s="32" t="n">
        <v>67775.4</v>
      </c>
      <c r="K87" s="24" t="s">
        <v>136</v>
      </c>
    </row>
    <row r="88" customFormat="false" ht="24" hidden="false" customHeight="true" outlineLevel="0" collapsed="false">
      <c r="A88" s="29" t="n">
        <v>82</v>
      </c>
      <c r="B88" s="24" t="s">
        <v>137</v>
      </c>
      <c r="C88" s="24" t="s">
        <v>23</v>
      </c>
      <c r="D88" s="30" t="n">
        <v>1381</v>
      </c>
      <c r="E88" s="29" t="n">
        <v>70</v>
      </c>
      <c r="F88" s="29" t="n">
        <v>0</v>
      </c>
      <c r="G88" s="31" t="n">
        <v>70</v>
      </c>
      <c r="H88" s="30" t="n">
        <v>1</v>
      </c>
      <c r="I88" s="32" t="n">
        <v>69.3</v>
      </c>
      <c r="J88" s="32" t="n">
        <v>95703.3</v>
      </c>
      <c r="K88" s="24" t="s">
        <v>138</v>
      </c>
    </row>
    <row r="89" customFormat="false" ht="24" hidden="false" customHeight="true" outlineLevel="0" collapsed="false">
      <c r="A89" s="29" t="n">
        <v>83</v>
      </c>
      <c r="B89" s="24" t="s">
        <v>139</v>
      </c>
      <c r="C89" s="24" t="s">
        <v>23</v>
      </c>
      <c r="D89" s="30" t="n">
        <v>1795</v>
      </c>
      <c r="E89" s="29" t="n">
        <v>70</v>
      </c>
      <c r="F89" s="29" t="n">
        <v>10</v>
      </c>
      <c r="G89" s="31" t="n">
        <v>80</v>
      </c>
      <c r="H89" s="30" t="n">
        <v>0</v>
      </c>
      <c r="I89" s="32" t="n">
        <v>80</v>
      </c>
      <c r="J89" s="32" t="n">
        <v>143600</v>
      </c>
      <c r="K89" s="24"/>
    </row>
    <row r="90" customFormat="false" ht="24" hidden="false" customHeight="true" outlineLevel="0" collapsed="false">
      <c r="A90" s="29" t="n">
        <v>84</v>
      </c>
      <c r="B90" s="24" t="s">
        <v>140</v>
      </c>
      <c r="C90" s="24" t="s">
        <v>23</v>
      </c>
      <c r="D90" s="30" t="n">
        <v>1381</v>
      </c>
      <c r="E90" s="29" t="n">
        <v>70</v>
      </c>
      <c r="F90" s="29" t="n">
        <v>10</v>
      </c>
      <c r="G90" s="31" t="n">
        <v>80</v>
      </c>
      <c r="H90" s="30" t="n">
        <v>2</v>
      </c>
      <c r="I90" s="32" t="n">
        <v>78.4</v>
      </c>
      <c r="J90" s="32" t="n">
        <v>108270.4</v>
      </c>
      <c r="K90" s="24" t="s">
        <v>141</v>
      </c>
    </row>
    <row r="91" customFormat="false" ht="24" hidden="false" customHeight="true" outlineLevel="0" collapsed="false">
      <c r="A91" s="29" t="n">
        <v>85</v>
      </c>
      <c r="B91" s="24" t="s">
        <v>142</v>
      </c>
      <c r="C91" s="24" t="s">
        <v>23</v>
      </c>
      <c r="D91" s="30" t="n">
        <v>2354</v>
      </c>
      <c r="E91" s="29" t="n">
        <v>70</v>
      </c>
      <c r="F91" s="29" t="n">
        <v>0</v>
      </c>
      <c r="G91" s="31" t="n">
        <v>70</v>
      </c>
      <c r="H91" s="30" t="n">
        <v>0</v>
      </c>
      <c r="I91" s="32" t="n">
        <v>70</v>
      </c>
      <c r="J91" s="32" t="n">
        <v>164780</v>
      </c>
      <c r="K91" s="24"/>
    </row>
    <row r="92" customFormat="false" ht="24" hidden="false" customHeight="true" outlineLevel="0" collapsed="false">
      <c r="A92" s="29" t="n">
        <v>86</v>
      </c>
      <c r="B92" s="24" t="s">
        <v>143</v>
      </c>
      <c r="C92" s="24" t="s">
        <v>23</v>
      </c>
      <c r="D92" s="30" t="n">
        <v>3425</v>
      </c>
      <c r="E92" s="29" t="n">
        <v>70</v>
      </c>
      <c r="F92" s="29" t="n">
        <v>0</v>
      </c>
      <c r="G92" s="31" t="n">
        <v>70</v>
      </c>
      <c r="H92" s="30" t="n">
        <v>1</v>
      </c>
      <c r="I92" s="32" t="n">
        <v>69.3</v>
      </c>
      <c r="J92" s="32" t="n">
        <v>237352.5</v>
      </c>
      <c r="K92" s="24" t="s">
        <v>144</v>
      </c>
    </row>
    <row r="93" customFormat="false" ht="24" hidden="false" customHeight="true" outlineLevel="0" collapsed="false">
      <c r="A93" s="29" t="n">
        <v>87</v>
      </c>
      <c r="B93" s="24" t="s">
        <v>145</v>
      </c>
      <c r="C93" s="24" t="s">
        <v>23</v>
      </c>
      <c r="D93" s="30" t="n">
        <v>1958</v>
      </c>
      <c r="E93" s="29" t="n">
        <v>70</v>
      </c>
      <c r="F93" s="29" t="n">
        <v>0</v>
      </c>
      <c r="G93" s="31" t="n">
        <v>70</v>
      </c>
      <c r="H93" s="30" t="n">
        <v>1</v>
      </c>
      <c r="I93" s="32" t="n">
        <v>69.3</v>
      </c>
      <c r="J93" s="32" t="n">
        <v>135689.4</v>
      </c>
      <c r="K93" s="24" t="s">
        <v>146</v>
      </c>
    </row>
    <row r="94" customFormat="false" ht="24" hidden="false" customHeight="true" outlineLevel="0" collapsed="false">
      <c r="A94" s="29" t="n">
        <v>88</v>
      </c>
      <c r="B94" s="24" t="s">
        <v>147</v>
      </c>
      <c r="C94" s="24" t="s">
        <v>23</v>
      </c>
      <c r="D94" s="30" t="n">
        <v>2091</v>
      </c>
      <c r="E94" s="29" t="n">
        <v>70</v>
      </c>
      <c r="F94" s="29" t="n">
        <v>0</v>
      </c>
      <c r="G94" s="31" t="n">
        <v>70</v>
      </c>
      <c r="H94" s="30" t="n">
        <v>0</v>
      </c>
      <c r="I94" s="32" t="n">
        <v>70</v>
      </c>
      <c r="J94" s="32" t="n">
        <v>146370</v>
      </c>
      <c r="K94" s="24"/>
    </row>
    <row r="95" customFormat="false" ht="24" hidden="false" customHeight="true" outlineLevel="0" collapsed="false">
      <c r="A95" s="29" t="n">
        <v>89</v>
      </c>
      <c r="B95" s="24" t="s">
        <v>148</v>
      </c>
      <c r="C95" s="24" t="s">
        <v>23</v>
      </c>
      <c r="D95" s="30" t="n">
        <v>1086</v>
      </c>
      <c r="E95" s="29" t="n">
        <v>70</v>
      </c>
      <c r="F95" s="29" t="n">
        <v>0</v>
      </c>
      <c r="G95" s="31" t="n">
        <v>70</v>
      </c>
      <c r="H95" s="30" t="n">
        <v>1</v>
      </c>
      <c r="I95" s="32" t="n">
        <v>69.3</v>
      </c>
      <c r="J95" s="32" t="n">
        <v>75259.8</v>
      </c>
      <c r="K95" s="24" t="s">
        <v>149</v>
      </c>
    </row>
    <row r="96" customFormat="false" ht="24" hidden="false" customHeight="true" outlineLevel="0" collapsed="false">
      <c r="A96" s="29" t="n">
        <v>90</v>
      </c>
      <c r="B96" s="24" t="s">
        <v>150</v>
      </c>
      <c r="C96" s="24" t="s">
        <v>23</v>
      </c>
      <c r="D96" s="30" t="n">
        <v>1109</v>
      </c>
      <c r="E96" s="29" t="n">
        <v>70</v>
      </c>
      <c r="F96" s="29" t="n">
        <v>0</v>
      </c>
      <c r="G96" s="31" t="n">
        <v>70</v>
      </c>
      <c r="H96" s="30" t="n">
        <v>1</v>
      </c>
      <c r="I96" s="32" t="n">
        <v>69.3</v>
      </c>
      <c r="J96" s="32" t="n">
        <v>76853.7</v>
      </c>
      <c r="K96" s="24" t="s">
        <v>151</v>
      </c>
    </row>
    <row r="97" customFormat="false" ht="24" hidden="false" customHeight="true" outlineLevel="0" collapsed="false">
      <c r="A97" s="29" t="n">
        <v>91</v>
      </c>
      <c r="B97" s="24" t="s">
        <v>152</v>
      </c>
      <c r="C97" s="24" t="s">
        <v>23</v>
      </c>
      <c r="D97" s="30" t="n">
        <v>1207</v>
      </c>
      <c r="E97" s="29" t="n">
        <v>70</v>
      </c>
      <c r="F97" s="29" t="n">
        <v>10</v>
      </c>
      <c r="G97" s="31" t="n">
        <v>80</v>
      </c>
      <c r="H97" s="30" t="n">
        <v>3</v>
      </c>
      <c r="I97" s="32" t="n">
        <v>77.6</v>
      </c>
      <c r="J97" s="32" t="n">
        <v>93663.2</v>
      </c>
      <c r="K97" s="24" t="s">
        <v>153</v>
      </c>
    </row>
    <row r="98" customFormat="false" ht="24" hidden="false" customHeight="true" outlineLevel="0" collapsed="false">
      <c r="A98" s="29" t="n">
        <v>92</v>
      </c>
      <c r="B98" s="24" t="s">
        <v>154</v>
      </c>
      <c r="C98" s="24" t="s">
        <v>23</v>
      </c>
      <c r="D98" s="30" t="n">
        <v>3012</v>
      </c>
      <c r="E98" s="29" t="n">
        <v>70</v>
      </c>
      <c r="F98" s="29" t="n">
        <v>0</v>
      </c>
      <c r="G98" s="31" t="n">
        <v>70</v>
      </c>
      <c r="H98" s="30" t="n">
        <v>1</v>
      </c>
      <c r="I98" s="32" t="n">
        <v>69.3</v>
      </c>
      <c r="J98" s="32" t="n">
        <v>208731.6</v>
      </c>
      <c r="K98" s="24" t="s">
        <v>155</v>
      </c>
    </row>
    <row r="99" customFormat="false" ht="24" hidden="false" customHeight="true" outlineLevel="0" collapsed="false">
      <c r="A99" s="29" t="n">
        <v>93</v>
      </c>
      <c r="B99" s="24" t="s">
        <v>156</v>
      </c>
      <c r="C99" s="24" t="s">
        <v>23</v>
      </c>
      <c r="D99" s="30" t="n">
        <v>1511</v>
      </c>
      <c r="E99" s="29" t="n">
        <v>70</v>
      </c>
      <c r="F99" s="29" t="n">
        <v>0</v>
      </c>
      <c r="G99" s="31" t="n">
        <v>70</v>
      </c>
      <c r="H99" s="30" t="n">
        <v>0</v>
      </c>
      <c r="I99" s="32" t="n">
        <v>70</v>
      </c>
      <c r="J99" s="32" t="n">
        <v>105770</v>
      </c>
      <c r="K99" s="24"/>
    </row>
    <row r="100" customFormat="false" ht="24" hidden="false" customHeight="true" outlineLevel="0" collapsed="false">
      <c r="A100" s="29" t="n">
        <v>94</v>
      </c>
      <c r="B100" s="24" t="s">
        <v>157</v>
      </c>
      <c r="C100" s="24" t="s">
        <v>23</v>
      </c>
      <c r="D100" s="30" t="n">
        <v>1446</v>
      </c>
      <c r="E100" s="29" t="n">
        <v>70</v>
      </c>
      <c r="F100" s="29" t="n">
        <v>0</v>
      </c>
      <c r="G100" s="31" t="n">
        <v>70</v>
      </c>
      <c r="H100" s="30" t="n">
        <v>0</v>
      </c>
      <c r="I100" s="32" t="n">
        <v>70</v>
      </c>
      <c r="J100" s="32" t="n">
        <v>101220</v>
      </c>
      <c r="K100" s="24"/>
    </row>
    <row r="101" customFormat="false" ht="24" hidden="false" customHeight="true" outlineLevel="0" collapsed="false">
      <c r="A101" s="29" t="n">
        <v>95</v>
      </c>
      <c r="B101" s="24" t="s">
        <v>158</v>
      </c>
      <c r="C101" s="24" t="s">
        <v>23</v>
      </c>
      <c r="D101" s="30" t="n">
        <v>518</v>
      </c>
      <c r="E101" s="29" t="n">
        <v>70</v>
      </c>
      <c r="F101" s="29" t="n">
        <v>0</v>
      </c>
      <c r="G101" s="31" t="n">
        <v>70</v>
      </c>
      <c r="H101" s="30" t="n">
        <v>1</v>
      </c>
      <c r="I101" s="32" t="n">
        <v>69.3</v>
      </c>
      <c r="J101" s="32" t="n">
        <v>35897.4</v>
      </c>
      <c r="K101" s="24" t="s">
        <v>159</v>
      </c>
    </row>
    <row r="102" customFormat="false" ht="24" hidden="false" customHeight="true" outlineLevel="0" collapsed="false">
      <c r="A102" s="29" t="n">
        <v>96</v>
      </c>
      <c r="B102" s="24" t="s">
        <v>160</v>
      </c>
      <c r="C102" s="24" t="s">
        <v>23</v>
      </c>
      <c r="D102" s="30" t="n">
        <v>986</v>
      </c>
      <c r="E102" s="29" t="n">
        <v>70</v>
      </c>
      <c r="F102" s="29" t="n">
        <v>0</v>
      </c>
      <c r="G102" s="31" t="n">
        <v>70</v>
      </c>
      <c r="H102" s="30" t="n">
        <v>0</v>
      </c>
      <c r="I102" s="32" t="n">
        <v>70</v>
      </c>
      <c r="J102" s="32" t="n">
        <v>69020</v>
      </c>
      <c r="K102" s="24"/>
    </row>
    <row r="103" customFormat="false" ht="24" hidden="false" customHeight="true" outlineLevel="0" collapsed="false">
      <c r="A103" s="29" t="n">
        <v>97</v>
      </c>
      <c r="B103" s="24" t="s">
        <v>161</v>
      </c>
      <c r="C103" s="24" t="s">
        <v>23</v>
      </c>
      <c r="D103" s="30" t="n">
        <v>1199</v>
      </c>
      <c r="E103" s="29" t="n">
        <v>70</v>
      </c>
      <c r="F103" s="29" t="n">
        <v>10</v>
      </c>
      <c r="G103" s="31" t="n">
        <v>80</v>
      </c>
      <c r="H103" s="30" t="n">
        <v>2</v>
      </c>
      <c r="I103" s="32" t="n">
        <v>78.4</v>
      </c>
      <c r="J103" s="32" t="n">
        <v>94001.6</v>
      </c>
      <c r="K103" s="24" t="s">
        <v>162</v>
      </c>
    </row>
    <row r="104" customFormat="false" ht="24" hidden="false" customHeight="true" outlineLevel="0" collapsed="false">
      <c r="A104" s="29" t="n">
        <v>98</v>
      </c>
      <c r="B104" s="24" t="s">
        <v>163</v>
      </c>
      <c r="C104" s="24" t="s">
        <v>23</v>
      </c>
      <c r="D104" s="30" t="n">
        <v>706</v>
      </c>
      <c r="E104" s="29" t="n">
        <v>70</v>
      </c>
      <c r="F104" s="29" t="n">
        <v>0</v>
      </c>
      <c r="G104" s="31" t="n">
        <v>70</v>
      </c>
      <c r="H104" s="30" t="n">
        <v>0</v>
      </c>
      <c r="I104" s="32" t="n">
        <v>70</v>
      </c>
      <c r="J104" s="32" t="n">
        <v>49420</v>
      </c>
      <c r="K104" s="24"/>
    </row>
    <row r="105" customFormat="false" ht="24" hidden="false" customHeight="true" outlineLevel="0" collapsed="false">
      <c r="A105" s="29" t="n">
        <v>99</v>
      </c>
      <c r="B105" s="24" t="s">
        <v>164</v>
      </c>
      <c r="C105" s="24" t="s">
        <v>23</v>
      </c>
      <c r="D105" s="30" t="n">
        <v>157</v>
      </c>
      <c r="E105" s="29" t="n">
        <v>70</v>
      </c>
      <c r="F105" s="29" t="n">
        <v>10</v>
      </c>
      <c r="G105" s="31" t="n">
        <v>80</v>
      </c>
      <c r="H105" s="30" t="n">
        <v>0</v>
      </c>
      <c r="I105" s="32" t="n">
        <v>80</v>
      </c>
      <c r="J105" s="32" t="n">
        <v>12560</v>
      </c>
      <c r="K105" s="24"/>
    </row>
    <row r="106" customFormat="false" ht="24" hidden="false" customHeight="true" outlineLevel="0" collapsed="false">
      <c r="A106" s="29" t="n">
        <v>100</v>
      </c>
      <c r="B106" s="24" t="s">
        <v>165</v>
      </c>
      <c r="C106" s="24" t="s">
        <v>23</v>
      </c>
      <c r="D106" s="30" t="n">
        <v>1091</v>
      </c>
      <c r="E106" s="29" t="n">
        <v>70</v>
      </c>
      <c r="F106" s="29" t="n">
        <v>0</v>
      </c>
      <c r="G106" s="31" t="n">
        <v>70</v>
      </c>
      <c r="H106" s="30" t="n">
        <v>2</v>
      </c>
      <c r="I106" s="32" t="n">
        <v>68.6</v>
      </c>
      <c r="J106" s="32" t="n">
        <v>74842.6</v>
      </c>
      <c r="K106" s="24" t="s">
        <v>166</v>
      </c>
    </row>
    <row r="107" customFormat="false" ht="24" hidden="false" customHeight="true" outlineLevel="0" collapsed="false">
      <c r="A107" s="29" t="n">
        <v>101</v>
      </c>
      <c r="B107" s="24" t="s">
        <v>167</v>
      </c>
      <c r="C107" s="24" t="s">
        <v>23</v>
      </c>
      <c r="D107" s="30" t="n">
        <v>846</v>
      </c>
      <c r="E107" s="29" t="n">
        <v>70</v>
      </c>
      <c r="F107" s="29" t="n">
        <v>0</v>
      </c>
      <c r="G107" s="31" t="n">
        <v>70</v>
      </c>
      <c r="H107" s="30" t="n">
        <v>0</v>
      </c>
      <c r="I107" s="32" t="n">
        <v>70</v>
      </c>
      <c r="J107" s="32" t="n">
        <v>59220</v>
      </c>
      <c r="K107" s="24"/>
    </row>
    <row r="108" customFormat="false" ht="24" hidden="false" customHeight="true" outlineLevel="0" collapsed="false">
      <c r="A108" s="29" t="n">
        <v>102</v>
      </c>
      <c r="B108" s="24" t="s">
        <v>168</v>
      </c>
      <c r="C108" s="24" t="s">
        <v>23</v>
      </c>
      <c r="D108" s="30" t="n">
        <v>1113</v>
      </c>
      <c r="E108" s="29" t="n">
        <v>70</v>
      </c>
      <c r="F108" s="29" t="n">
        <v>0</v>
      </c>
      <c r="G108" s="31" t="n">
        <v>70</v>
      </c>
      <c r="H108" s="30" t="n">
        <v>0</v>
      </c>
      <c r="I108" s="32" t="n">
        <v>70</v>
      </c>
      <c r="J108" s="32" t="n">
        <v>77910</v>
      </c>
      <c r="K108" s="24"/>
    </row>
    <row r="109" customFormat="false" ht="24" hidden="false" customHeight="true" outlineLevel="0" collapsed="false">
      <c r="A109" s="29" t="n">
        <v>103</v>
      </c>
      <c r="B109" s="24" t="s">
        <v>169</v>
      </c>
      <c r="C109" s="24" t="s">
        <v>23</v>
      </c>
      <c r="D109" s="30" t="n">
        <v>2168</v>
      </c>
      <c r="E109" s="29" t="n">
        <v>70</v>
      </c>
      <c r="F109" s="29" t="n">
        <v>0</v>
      </c>
      <c r="G109" s="31" t="n">
        <v>70</v>
      </c>
      <c r="H109" s="30" t="n">
        <v>0</v>
      </c>
      <c r="I109" s="32" t="n">
        <v>70</v>
      </c>
      <c r="J109" s="32" t="n">
        <v>151760</v>
      </c>
      <c r="K109" s="24"/>
    </row>
    <row r="110" customFormat="false" ht="24" hidden="false" customHeight="true" outlineLevel="0" collapsed="false">
      <c r="A110" s="29" t="n">
        <v>104</v>
      </c>
      <c r="B110" s="24" t="s">
        <v>170</v>
      </c>
      <c r="C110" s="24" t="s">
        <v>23</v>
      </c>
      <c r="D110" s="30" t="n">
        <v>2136</v>
      </c>
      <c r="E110" s="29" t="n">
        <v>70</v>
      </c>
      <c r="F110" s="29" t="n">
        <v>0</v>
      </c>
      <c r="G110" s="31" t="n">
        <v>70</v>
      </c>
      <c r="H110" s="30" t="n">
        <v>0</v>
      </c>
      <c r="I110" s="32" t="n">
        <v>70</v>
      </c>
      <c r="J110" s="32" t="n">
        <v>149520</v>
      </c>
      <c r="K110" s="24"/>
    </row>
    <row r="111" customFormat="false" ht="24" hidden="false" customHeight="true" outlineLevel="0" collapsed="false">
      <c r="A111" s="29" t="n">
        <v>105</v>
      </c>
      <c r="B111" s="24" t="s">
        <v>171</v>
      </c>
      <c r="C111" s="24" t="s">
        <v>23</v>
      </c>
      <c r="D111" s="30" t="n">
        <v>846</v>
      </c>
      <c r="E111" s="29" t="n">
        <v>70</v>
      </c>
      <c r="F111" s="29" t="n">
        <v>0</v>
      </c>
      <c r="G111" s="31" t="n">
        <v>70</v>
      </c>
      <c r="H111" s="30" t="n">
        <v>1</v>
      </c>
      <c r="I111" s="32" t="n">
        <v>69.3</v>
      </c>
      <c r="J111" s="32" t="n">
        <v>58627.8</v>
      </c>
      <c r="K111" s="24" t="s">
        <v>172</v>
      </c>
    </row>
    <row r="112" customFormat="false" ht="24" hidden="false" customHeight="true" outlineLevel="0" collapsed="false">
      <c r="A112" s="29" t="n">
        <v>106</v>
      </c>
      <c r="B112" s="24" t="s">
        <v>173</v>
      </c>
      <c r="C112" s="24" t="s">
        <v>23</v>
      </c>
      <c r="D112" s="30" t="n">
        <v>598</v>
      </c>
      <c r="E112" s="29" t="n">
        <v>70</v>
      </c>
      <c r="F112" s="29" t="n">
        <v>0</v>
      </c>
      <c r="G112" s="31" t="n">
        <v>70</v>
      </c>
      <c r="H112" s="30" t="n">
        <v>0</v>
      </c>
      <c r="I112" s="32" t="n">
        <v>70</v>
      </c>
      <c r="J112" s="32" t="n">
        <v>41860</v>
      </c>
      <c r="K112" s="24"/>
    </row>
    <row r="113" customFormat="false" ht="24" hidden="false" customHeight="true" outlineLevel="0" collapsed="false">
      <c r="A113" s="29" t="n">
        <v>107</v>
      </c>
      <c r="B113" s="24" t="s">
        <v>174</v>
      </c>
      <c r="C113" s="24" t="s">
        <v>23</v>
      </c>
      <c r="D113" s="30" t="n">
        <v>1016</v>
      </c>
      <c r="E113" s="29" t="n">
        <v>70</v>
      </c>
      <c r="F113" s="29" t="n">
        <v>0</v>
      </c>
      <c r="G113" s="31" t="n">
        <v>70</v>
      </c>
      <c r="H113" s="30" t="n">
        <v>0</v>
      </c>
      <c r="I113" s="32" t="n">
        <v>70</v>
      </c>
      <c r="J113" s="32" t="n">
        <v>71120</v>
      </c>
      <c r="K113" s="24"/>
    </row>
    <row r="114" customFormat="false" ht="24" hidden="false" customHeight="true" outlineLevel="0" collapsed="false">
      <c r="A114" s="29" t="n">
        <v>108</v>
      </c>
      <c r="B114" s="24" t="s">
        <v>175</v>
      </c>
      <c r="C114" s="24" t="s">
        <v>23</v>
      </c>
      <c r="D114" s="30" t="n">
        <v>1813</v>
      </c>
      <c r="E114" s="29" t="n">
        <v>70</v>
      </c>
      <c r="F114" s="29" t="n">
        <v>0</v>
      </c>
      <c r="G114" s="31" t="n">
        <v>70</v>
      </c>
      <c r="H114" s="30" t="n">
        <v>1</v>
      </c>
      <c r="I114" s="32" t="n">
        <v>69.3</v>
      </c>
      <c r="J114" s="32" t="n">
        <v>125640.9</v>
      </c>
      <c r="K114" s="24" t="s">
        <v>176</v>
      </c>
    </row>
    <row r="115" customFormat="false" ht="24" hidden="false" customHeight="true" outlineLevel="0" collapsed="false">
      <c r="A115" s="29" t="n">
        <v>109</v>
      </c>
      <c r="B115" s="24" t="s">
        <v>177</v>
      </c>
      <c r="C115" s="24" t="s">
        <v>23</v>
      </c>
      <c r="D115" s="30" t="n">
        <v>1226</v>
      </c>
      <c r="E115" s="29" t="n">
        <v>70</v>
      </c>
      <c r="F115" s="29" t="n">
        <v>0</v>
      </c>
      <c r="G115" s="31" t="n">
        <v>70</v>
      </c>
      <c r="H115" s="30" t="n">
        <v>0</v>
      </c>
      <c r="I115" s="32" t="n">
        <v>70</v>
      </c>
      <c r="J115" s="32" t="n">
        <v>85820</v>
      </c>
      <c r="K115" s="24"/>
    </row>
    <row r="116" customFormat="false" ht="24" hidden="false" customHeight="true" outlineLevel="0" collapsed="false">
      <c r="A116" s="29" t="n">
        <v>110</v>
      </c>
      <c r="B116" s="24" t="s">
        <v>178</v>
      </c>
      <c r="C116" s="24" t="s">
        <v>23</v>
      </c>
      <c r="D116" s="30" t="n">
        <v>338</v>
      </c>
      <c r="E116" s="29" t="n">
        <v>70</v>
      </c>
      <c r="F116" s="29" t="n">
        <v>0</v>
      </c>
      <c r="G116" s="31" t="n">
        <v>70</v>
      </c>
      <c r="H116" s="30" t="n">
        <v>0</v>
      </c>
      <c r="I116" s="32" t="n">
        <v>70</v>
      </c>
      <c r="J116" s="32" t="n">
        <v>23660</v>
      </c>
      <c r="K116" s="24"/>
    </row>
    <row r="117" customFormat="false" ht="24" hidden="false" customHeight="true" outlineLevel="0" collapsed="false">
      <c r="A117" s="29" t="n">
        <v>111</v>
      </c>
      <c r="B117" s="24" t="s">
        <v>179</v>
      </c>
      <c r="C117" s="24" t="s">
        <v>47</v>
      </c>
      <c r="D117" s="30" t="n">
        <v>3570</v>
      </c>
      <c r="E117" s="29" t="n">
        <v>60</v>
      </c>
      <c r="F117" s="29" t="n">
        <v>0</v>
      </c>
      <c r="G117" s="31" t="n">
        <v>60</v>
      </c>
      <c r="H117" s="30" t="n">
        <v>1</v>
      </c>
      <c r="I117" s="32" t="n">
        <v>59.4</v>
      </c>
      <c r="J117" s="32" t="n">
        <v>212058</v>
      </c>
      <c r="K117" s="24" t="s">
        <v>180</v>
      </c>
    </row>
    <row r="118" customFormat="false" ht="28.5" hidden="false" customHeight="true" outlineLevel="0" collapsed="false">
      <c r="A118" s="29" t="n">
        <v>112</v>
      </c>
      <c r="B118" s="24" t="s">
        <v>181</v>
      </c>
      <c r="C118" s="24" t="s">
        <v>23</v>
      </c>
      <c r="D118" s="30" t="n">
        <v>1581</v>
      </c>
      <c r="E118" s="29" t="n">
        <v>70</v>
      </c>
      <c r="F118" s="29" t="n">
        <v>0</v>
      </c>
      <c r="G118" s="31" t="n">
        <v>70</v>
      </c>
      <c r="H118" s="30" t="n">
        <v>1</v>
      </c>
      <c r="I118" s="32" t="n">
        <v>69.3</v>
      </c>
      <c r="J118" s="32" t="n">
        <v>109563.3</v>
      </c>
      <c r="K118" s="24" t="s">
        <v>182</v>
      </c>
    </row>
    <row r="119" customFormat="false" ht="24" hidden="false" customHeight="true" outlineLevel="0" collapsed="false">
      <c r="A119" s="29" t="n">
        <v>113</v>
      </c>
      <c r="B119" s="24" t="s">
        <v>183</v>
      </c>
      <c r="C119" s="24" t="s">
        <v>23</v>
      </c>
      <c r="D119" s="30" t="n">
        <v>2010</v>
      </c>
      <c r="E119" s="29" t="n">
        <v>70</v>
      </c>
      <c r="F119" s="29" t="n">
        <v>0</v>
      </c>
      <c r="G119" s="31" t="n">
        <v>70</v>
      </c>
      <c r="H119" s="30" t="n">
        <v>0</v>
      </c>
      <c r="I119" s="32" t="n">
        <v>70</v>
      </c>
      <c r="J119" s="32" t="n">
        <v>140700</v>
      </c>
      <c r="K119" s="24"/>
    </row>
    <row r="120" customFormat="false" ht="24" hidden="false" customHeight="true" outlineLevel="0" collapsed="false">
      <c r="A120" s="29" t="n">
        <v>114</v>
      </c>
      <c r="B120" s="24" t="s">
        <v>184</v>
      </c>
      <c r="C120" s="24" t="s">
        <v>47</v>
      </c>
      <c r="D120" s="30" t="n">
        <v>3941</v>
      </c>
      <c r="E120" s="29" t="n">
        <v>60</v>
      </c>
      <c r="F120" s="29" t="n">
        <v>0</v>
      </c>
      <c r="G120" s="31" t="n">
        <v>60</v>
      </c>
      <c r="H120" s="30" t="n">
        <v>0</v>
      </c>
      <c r="I120" s="32" t="n">
        <v>60</v>
      </c>
      <c r="J120" s="32" t="n">
        <v>236460</v>
      </c>
      <c r="K120" s="24"/>
    </row>
    <row r="121" customFormat="false" ht="33" hidden="false" customHeight="true" outlineLevel="0" collapsed="false">
      <c r="A121" s="29" t="n">
        <v>115</v>
      </c>
      <c r="B121" s="24" t="s">
        <v>185</v>
      </c>
      <c r="C121" s="24" t="s">
        <v>23</v>
      </c>
      <c r="D121" s="30" t="n">
        <v>144</v>
      </c>
      <c r="E121" s="29" t="n">
        <v>70</v>
      </c>
      <c r="F121" s="29" t="n">
        <v>0</v>
      </c>
      <c r="G121" s="31" t="n">
        <v>70</v>
      </c>
      <c r="H121" s="30" t="n">
        <v>19</v>
      </c>
      <c r="I121" s="32" t="n">
        <v>56.7</v>
      </c>
      <c r="J121" s="32" t="n">
        <v>8164.8</v>
      </c>
      <c r="K121" s="24" t="s">
        <v>186</v>
      </c>
    </row>
    <row r="122" customFormat="false" ht="24" hidden="false" customHeight="true" outlineLevel="0" collapsed="false">
      <c r="A122" s="29" t="n">
        <v>116</v>
      </c>
      <c r="B122" s="24" t="s">
        <v>187</v>
      </c>
      <c r="C122" s="24" t="s">
        <v>47</v>
      </c>
      <c r="D122" s="30" t="n">
        <v>1407</v>
      </c>
      <c r="E122" s="29" t="n">
        <v>60</v>
      </c>
      <c r="F122" s="29" t="n">
        <v>0</v>
      </c>
      <c r="G122" s="31" t="n">
        <v>60</v>
      </c>
      <c r="H122" s="30" t="n">
        <v>0</v>
      </c>
      <c r="I122" s="32" t="n">
        <v>60</v>
      </c>
      <c r="J122" s="32" t="n">
        <v>84420</v>
      </c>
      <c r="K122" s="24"/>
    </row>
    <row r="123" customFormat="false" ht="24" hidden="false" customHeight="true" outlineLevel="0" collapsed="false">
      <c r="A123" s="29" t="n">
        <v>117</v>
      </c>
      <c r="B123" s="24" t="s">
        <v>188</v>
      </c>
      <c r="C123" s="24" t="s">
        <v>47</v>
      </c>
      <c r="D123" s="30" t="n">
        <v>2348</v>
      </c>
      <c r="E123" s="29" t="n">
        <v>60</v>
      </c>
      <c r="F123" s="29" t="n">
        <v>10</v>
      </c>
      <c r="G123" s="31" t="n">
        <v>70</v>
      </c>
      <c r="H123" s="30" t="n">
        <v>1</v>
      </c>
      <c r="I123" s="32" t="n">
        <v>69.3</v>
      </c>
      <c r="J123" s="32" t="n">
        <v>162716.4</v>
      </c>
      <c r="K123" s="24" t="s">
        <v>189</v>
      </c>
    </row>
    <row r="124" customFormat="false" ht="27" hidden="false" customHeight="true" outlineLevel="0" collapsed="false">
      <c r="A124" s="29" t="n">
        <v>118</v>
      </c>
      <c r="B124" s="24" t="s">
        <v>190</v>
      </c>
      <c r="C124" s="24" t="s">
        <v>23</v>
      </c>
      <c r="D124" s="30" t="n">
        <v>2252</v>
      </c>
      <c r="E124" s="29" t="n">
        <v>70</v>
      </c>
      <c r="F124" s="29" t="n">
        <v>0</v>
      </c>
      <c r="G124" s="31" t="n">
        <v>70</v>
      </c>
      <c r="H124" s="30" t="n">
        <v>0</v>
      </c>
      <c r="I124" s="32" t="n">
        <v>70</v>
      </c>
      <c r="J124" s="32" t="n">
        <v>157640</v>
      </c>
      <c r="K124" s="24"/>
    </row>
    <row r="125" customFormat="false" ht="24" hidden="false" customHeight="true" outlineLevel="0" collapsed="false">
      <c r="A125" s="29" t="n">
        <v>119</v>
      </c>
      <c r="B125" s="24" t="s">
        <v>191</v>
      </c>
      <c r="C125" s="24" t="s">
        <v>192</v>
      </c>
      <c r="D125" s="30" t="n">
        <v>931</v>
      </c>
      <c r="E125" s="29" t="n">
        <v>50</v>
      </c>
      <c r="F125" s="29" t="n">
        <v>0</v>
      </c>
      <c r="G125" s="31" t="n">
        <v>50</v>
      </c>
      <c r="H125" s="30" t="n">
        <v>0</v>
      </c>
      <c r="I125" s="32" t="n">
        <v>50</v>
      </c>
      <c r="J125" s="32" t="n">
        <v>46550</v>
      </c>
      <c r="K125" s="24"/>
    </row>
    <row r="126" customFormat="false" ht="24" hidden="false" customHeight="true" outlineLevel="0" collapsed="false">
      <c r="A126" s="29" t="n">
        <v>120</v>
      </c>
      <c r="B126" s="24" t="s">
        <v>193</v>
      </c>
      <c r="C126" s="24" t="s">
        <v>192</v>
      </c>
      <c r="D126" s="30" t="n">
        <v>925</v>
      </c>
      <c r="E126" s="29" t="n">
        <v>50</v>
      </c>
      <c r="F126" s="29" t="n">
        <v>0</v>
      </c>
      <c r="G126" s="31" t="n">
        <v>50</v>
      </c>
      <c r="H126" s="30" t="n">
        <v>0</v>
      </c>
      <c r="I126" s="32" t="n">
        <v>50</v>
      </c>
      <c r="J126" s="32" t="n">
        <v>46250</v>
      </c>
      <c r="K126" s="24"/>
    </row>
    <row r="127" customFormat="false" ht="24" hidden="false" customHeight="true" outlineLevel="0" collapsed="false">
      <c r="A127" s="29" t="n">
        <v>121</v>
      </c>
      <c r="B127" s="24" t="s">
        <v>194</v>
      </c>
      <c r="C127" s="24" t="s">
        <v>192</v>
      </c>
      <c r="D127" s="30" t="n">
        <v>23</v>
      </c>
      <c r="E127" s="29" t="n">
        <v>50</v>
      </c>
      <c r="F127" s="29" t="n">
        <v>10</v>
      </c>
      <c r="G127" s="31" t="n">
        <v>60</v>
      </c>
      <c r="H127" s="30" t="n">
        <v>0</v>
      </c>
      <c r="I127" s="32" t="n">
        <v>60</v>
      </c>
      <c r="J127" s="32" t="n">
        <v>1380</v>
      </c>
      <c r="K127" s="24"/>
    </row>
    <row r="128" customFormat="false" ht="24" hidden="false" customHeight="true" outlineLevel="0" collapsed="false">
      <c r="A128" s="29" t="n">
        <v>122</v>
      </c>
      <c r="B128" s="24" t="s">
        <v>195</v>
      </c>
      <c r="C128" s="24" t="s">
        <v>192</v>
      </c>
      <c r="D128" s="30" t="n">
        <v>992</v>
      </c>
      <c r="E128" s="29" t="n">
        <v>50</v>
      </c>
      <c r="F128" s="29" t="n">
        <v>0</v>
      </c>
      <c r="G128" s="31" t="n">
        <v>50</v>
      </c>
      <c r="H128" s="30" t="n">
        <v>0</v>
      </c>
      <c r="I128" s="32" t="n">
        <v>50</v>
      </c>
      <c r="J128" s="32" t="n">
        <v>49600</v>
      </c>
      <c r="K128" s="24"/>
    </row>
    <row r="129" customFormat="false" ht="24" hidden="false" customHeight="true" outlineLevel="0" collapsed="false">
      <c r="A129" s="29" t="n">
        <v>123</v>
      </c>
      <c r="B129" s="24" t="s">
        <v>196</v>
      </c>
      <c r="C129" s="24" t="s">
        <v>192</v>
      </c>
      <c r="D129" s="30" t="n">
        <v>1066</v>
      </c>
      <c r="E129" s="29" t="n">
        <v>50</v>
      </c>
      <c r="F129" s="29" t="n">
        <v>0</v>
      </c>
      <c r="G129" s="31" t="n">
        <v>50</v>
      </c>
      <c r="H129" s="30" t="n">
        <v>0</v>
      </c>
      <c r="I129" s="32" t="n">
        <v>50</v>
      </c>
      <c r="J129" s="32" t="n">
        <v>53300</v>
      </c>
      <c r="K129" s="24"/>
    </row>
    <row r="130" customFormat="false" ht="24" hidden="false" customHeight="true" outlineLevel="0" collapsed="false">
      <c r="A130" s="29" t="n">
        <v>124</v>
      </c>
      <c r="B130" s="24" t="s">
        <v>197</v>
      </c>
      <c r="C130" s="24" t="s">
        <v>192</v>
      </c>
      <c r="D130" s="30" t="n">
        <v>562</v>
      </c>
      <c r="E130" s="29" t="n">
        <v>50</v>
      </c>
      <c r="F130" s="29" t="n">
        <v>0</v>
      </c>
      <c r="G130" s="31" t="n">
        <v>50</v>
      </c>
      <c r="H130" s="30" t="n">
        <v>19</v>
      </c>
      <c r="I130" s="32" t="n">
        <v>40.5</v>
      </c>
      <c r="J130" s="32" t="n">
        <v>22761</v>
      </c>
      <c r="K130" s="24" t="s">
        <v>198</v>
      </c>
    </row>
    <row r="131" customFormat="false" ht="24" hidden="false" customHeight="true" outlineLevel="0" collapsed="false">
      <c r="A131" s="29" t="n">
        <v>125</v>
      </c>
      <c r="B131" s="24" t="s">
        <v>199</v>
      </c>
      <c r="C131" s="24" t="s">
        <v>192</v>
      </c>
      <c r="D131" s="30" t="n">
        <v>535</v>
      </c>
      <c r="E131" s="29" t="n">
        <v>50</v>
      </c>
      <c r="F131" s="29" t="n">
        <v>10</v>
      </c>
      <c r="G131" s="31" t="n">
        <v>60</v>
      </c>
      <c r="H131" s="30" t="n">
        <v>0</v>
      </c>
      <c r="I131" s="32" t="n">
        <v>60</v>
      </c>
      <c r="J131" s="32" t="n">
        <v>32100</v>
      </c>
      <c r="K131" s="24"/>
    </row>
    <row r="132" customFormat="false" ht="24" hidden="false" customHeight="true" outlineLevel="0" collapsed="false">
      <c r="A132" s="29" t="n">
        <v>126</v>
      </c>
      <c r="B132" s="24" t="s">
        <v>200</v>
      </c>
      <c r="C132" s="24" t="s">
        <v>192</v>
      </c>
      <c r="D132" s="30" t="n">
        <v>351</v>
      </c>
      <c r="E132" s="29" t="n">
        <v>50</v>
      </c>
      <c r="F132" s="29" t="n">
        <v>0</v>
      </c>
      <c r="G132" s="31" t="n">
        <v>50</v>
      </c>
      <c r="H132" s="30" t="n">
        <v>0</v>
      </c>
      <c r="I132" s="32" t="n">
        <v>50</v>
      </c>
      <c r="J132" s="32" t="n">
        <v>17550</v>
      </c>
      <c r="K132" s="24"/>
    </row>
    <row r="133" customFormat="false" ht="24" hidden="false" customHeight="true" outlineLevel="0" collapsed="false">
      <c r="A133" s="29" t="n">
        <v>127</v>
      </c>
      <c r="B133" s="24" t="s">
        <v>201</v>
      </c>
      <c r="C133" s="24" t="s">
        <v>192</v>
      </c>
      <c r="D133" s="30" t="n">
        <v>228</v>
      </c>
      <c r="E133" s="29" t="n">
        <v>50</v>
      </c>
      <c r="F133" s="29" t="n">
        <v>0</v>
      </c>
      <c r="G133" s="31" t="n">
        <v>50</v>
      </c>
      <c r="H133" s="30" t="n">
        <v>0</v>
      </c>
      <c r="I133" s="32" t="n">
        <v>50</v>
      </c>
      <c r="J133" s="32" t="n">
        <v>11400</v>
      </c>
      <c r="K133" s="24"/>
    </row>
    <row r="134" customFormat="false" ht="24" hidden="false" customHeight="true" outlineLevel="0" collapsed="false">
      <c r="A134" s="29" t="n">
        <v>128</v>
      </c>
      <c r="B134" s="24" t="s">
        <v>202</v>
      </c>
      <c r="C134" s="24" t="s">
        <v>192</v>
      </c>
      <c r="D134" s="30" t="n">
        <v>149</v>
      </c>
      <c r="E134" s="29" t="n">
        <v>50</v>
      </c>
      <c r="F134" s="29" t="n">
        <v>0</v>
      </c>
      <c r="G134" s="31" t="n">
        <v>50</v>
      </c>
      <c r="H134" s="30" t="n">
        <v>0</v>
      </c>
      <c r="I134" s="32" t="n">
        <v>50</v>
      </c>
      <c r="J134" s="32" t="n">
        <v>7450</v>
      </c>
      <c r="K134" s="24"/>
    </row>
    <row r="135" customFormat="false" ht="24" hidden="false" customHeight="true" outlineLevel="0" collapsed="false">
      <c r="A135" s="29" t="n">
        <v>129</v>
      </c>
      <c r="B135" s="24" t="s">
        <v>203</v>
      </c>
      <c r="C135" s="24" t="s">
        <v>192</v>
      </c>
      <c r="D135" s="30" t="n">
        <v>898</v>
      </c>
      <c r="E135" s="29" t="n">
        <v>50</v>
      </c>
      <c r="F135" s="29" t="n">
        <v>0</v>
      </c>
      <c r="G135" s="31" t="n">
        <v>50</v>
      </c>
      <c r="H135" s="30" t="n">
        <v>0</v>
      </c>
      <c r="I135" s="32" t="n">
        <v>50</v>
      </c>
      <c r="J135" s="32" t="n">
        <v>44900</v>
      </c>
      <c r="K135" s="24"/>
    </row>
    <row r="137" customFormat="false" ht="18.95" hidden="false" customHeight="true" outlineLevel="0" collapsed="false">
      <c r="A137" s="33" t="s">
        <v>204</v>
      </c>
      <c r="B137" s="33"/>
      <c r="C137" s="1"/>
      <c r="D137" s="1"/>
      <c r="G137" s="1"/>
      <c r="H137" s="1"/>
      <c r="I137" s="1"/>
    </row>
    <row r="138" customFormat="false" ht="84" hidden="false" customHeight="true" outlineLevel="0" collapsed="false">
      <c r="A138" s="34" t="s">
        <v>205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</row>
    <row r="139" customFormat="false" ht="20.1" hidden="false" customHeight="true" outlineLevel="0" collapsed="false">
      <c r="A139" s="34" t="s">
        <v>206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</row>
  </sheetData>
  <mergeCells count="12">
    <mergeCell ref="A1:B1"/>
    <mergeCell ref="A2:K2"/>
    <mergeCell ref="A3:A4"/>
    <mergeCell ref="B3:B4"/>
    <mergeCell ref="C3:C4"/>
    <mergeCell ref="D3:D4"/>
    <mergeCell ref="E3:I3"/>
    <mergeCell ref="J3:J4"/>
    <mergeCell ref="K3:K4"/>
    <mergeCell ref="A137:B137"/>
    <mergeCell ref="A138:K138"/>
    <mergeCell ref="A139:K139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</cols>
  <sheetData>
    <row r="1" customFormat="false" ht="12.75" hidden="false" customHeight="false" outlineLevel="0" collapsed="false">
      <c r="A1" s="36" t="s">
        <v>207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37:01Z</dcterms:created>
  <dc:creator>wind</dc:creator>
  <dc:description/>
  <cp:keywords/>
  <dc:language>en-US</dc:language>
  <cp:lastModifiedBy>User</cp:lastModifiedBy>
  <cp:lastPrinted>2016-12-07T02:15:16Z</cp:lastPrinted>
  <dcterms:modified xsi:type="dcterms:W3CDTF">2016-12-07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