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厅目标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全省一季度就业再就业工作指标完成情况表</t>
  </si>
  <si>
    <t xml:space="preserve">市州名称</t>
  </si>
  <si>
    <t xml:space="preserve">城镇新增
就业人数               （万人）</t>
  </si>
  <si>
    <t xml:space="preserve">失业人员
再就业人数                 （万人）</t>
  </si>
  <si>
    <t xml:space="preserve">就业困难
人员再就业
人数
（万人）</t>
  </si>
  <si>
    <t xml:space="preserve">新增农村
劳动力转移
就业
（万人）</t>
  </si>
  <si>
    <r>
      <rPr>
        <sz val="14"/>
        <rFont val="Noto Sans"/>
        <family val="2"/>
      </rPr>
      <t xml:space="preserve">城镇登记
失业率
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累计消除
零就业家庭（户）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自治州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_ "/>
    <numFmt numFmtId="167" formatCode="0.00_);[RED]\(0.00\)"/>
    <numFmt numFmtId="168" formatCode="0.00_ 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.03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19.97"/>
    <col collapsed="false" customWidth="true" hidden="false" outlineLevel="0" max="2" min="2" style="2" width="19.82"/>
    <col collapsed="false" customWidth="true" hidden="false" outlineLevel="0" max="3" min="3" style="2" width="18.62"/>
    <col collapsed="false" customWidth="true" hidden="false" outlineLevel="0" max="4" min="4" style="2" width="18.46"/>
    <col collapsed="false" customWidth="true" hidden="false" outlineLevel="0" max="5" min="5" style="1" width="19.22"/>
    <col collapsed="false" customWidth="true" hidden="false" outlineLevel="0" max="7" min="6" style="1" width="16.96"/>
    <col collapsed="false" customWidth="false" hidden="false" outlineLevel="0" max="257" min="8" style="1" width="10.81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6"/>
      <c r="C3" s="6"/>
      <c r="D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7" t="s">
        <v>7</v>
      </c>
      <c r="G4" s="9" t="s">
        <v>8</v>
      </c>
    </row>
    <row r="5" customFormat="false" ht="47.25" hidden="false" customHeight="true" outlineLevel="0" collapsed="false">
      <c r="A5" s="7"/>
      <c r="B5" s="8"/>
      <c r="C5" s="8"/>
      <c r="D5" s="8"/>
      <c r="E5" s="9"/>
      <c r="F5" s="7"/>
      <c r="G5" s="9"/>
    </row>
    <row r="6" customFormat="false" ht="22.5" hidden="true" customHeight="true" outlineLevel="0" collapsed="false">
      <c r="A6" s="7"/>
      <c r="B6" s="8"/>
      <c r="C6" s="8"/>
      <c r="D6" s="8"/>
      <c r="E6" s="10"/>
      <c r="F6" s="10"/>
      <c r="G6" s="10"/>
    </row>
    <row r="7" s="15" customFormat="true" ht="20.1" hidden="false" customHeight="true" outlineLevel="0" collapsed="false">
      <c r="A7" s="11" t="s">
        <v>9</v>
      </c>
      <c r="B7" s="12" t="n">
        <v>2.9703</v>
      </c>
      <c r="C7" s="12" t="n">
        <v>0.9057</v>
      </c>
      <c r="D7" s="12" t="n">
        <v>0.4404</v>
      </c>
      <c r="E7" s="13" t="n">
        <v>2.48</v>
      </c>
      <c r="F7" s="14" t="n">
        <v>2.9</v>
      </c>
      <c r="G7" s="14" t="n">
        <v>3</v>
      </c>
    </row>
    <row r="8" s="15" customFormat="true" ht="20.1" hidden="false" customHeight="true" outlineLevel="0" collapsed="false">
      <c r="A8" s="11" t="s">
        <v>10</v>
      </c>
      <c r="B8" s="12" t="n">
        <v>1.2834</v>
      </c>
      <c r="C8" s="12" t="n">
        <v>0.5983</v>
      </c>
      <c r="D8" s="12" t="n">
        <v>0.1812</v>
      </c>
      <c r="E8" s="13" t="n">
        <v>0.82</v>
      </c>
      <c r="F8" s="14" t="n">
        <v>3.12</v>
      </c>
      <c r="G8" s="14" t="n">
        <v>7</v>
      </c>
    </row>
    <row r="9" s="15" customFormat="true" ht="20.1" hidden="false" customHeight="true" outlineLevel="0" collapsed="false">
      <c r="A9" s="11" t="s">
        <v>11</v>
      </c>
      <c r="B9" s="12" t="n">
        <v>1.7498</v>
      </c>
      <c r="C9" s="12" t="n">
        <v>0.7464</v>
      </c>
      <c r="D9" s="12" t="n">
        <v>0.3401</v>
      </c>
      <c r="E9" s="16" t="n">
        <v>0.85</v>
      </c>
      <c r="F9" s="14" t="n">
        <v>4.11</v>
      </c>
      <c r="G9" s="14" t="n">
        <v>4</v>
      </c>
    </row>
    <row r="10" s="15" customFormat="true" ht="20.1" hidden="false" customHeight="true" outlineLevel="0" collapsed="false">
      <c r="A10" s="11" t="s">
        <v>12</v>
      </c>
      <c r="B10" s="12" t="n">
        <v>1.8277</v>
      </c>
      <c r="C10" s="12" t="n">
        <v>0.9896</v>
      </c>
      <c r="D10" s="12" t="n">
        <v>0.3238</v>
      </c>
      <c r="E10" s="17" t="n">
        <v>3.75</v>
      </c>
      <c r="F10" s="14" t="n">
        <v>4.1</v>
      </c>
      <c r="G10" s="14" t="n">
        <v>187</v>
      </c>
    </row>
    <row r="11" s="15" customFormat="true" ht="20.1" hidden="false" customHeight="true" outlineLevel="0" collapsed="false">
      <c r="A11" s="11" t="s">
        <v>13</v>
      </c>
      <c r="B11" s="12" t="n">
        <v>1.3306</v>
      </c>
      <c r="C11" s="12" t="n">
        <v>0.7372</v>
      </c>
      <c r="D11" s="12" t="n">
        <v>0.2469</v>
      </c>
      <c r="E11" s="13" t="n">
        <v>2.1293</v>
      </c>
      <c r="F11" s="14" t="n">
        <v>4.31</v>
      </c>
      <c r="G11" s="14" t="n">
        <v>64</v>
      </c>
    </row>
    <row r="12" s="15" customFormat="true" ht="20.1" hidden="false" customHeight="true" outlineLevel="0" collapsed="false">
      <c r="A12" s="11" t="s">
        <v>14</v>
      </c>
      <c r="B12" s="12" t="n">
        <v>1.3622</v>
      </c>
      <c r="C12" s="12" t="n">
        <v>0.6439</v>
      </c>
      <c r="D12" s="12" t="n">
        <v>0.2534</v>
      </c>
      <c r="E12" s="18" t="n">
        <v>2.65</v>
      </c>
      <c r="F12" s="14" t="n">
        <v>4</v>
      </c>
      <c r="G12" s="14" t="n">
        <v>0</v>
      </c>
    </row>
    <row r="13" s="15" customFormat="true" ht="20.1" hidden="false" customHeight="true" outlineLevel="0" collapsed="false">
      <c r="A13" s="11" t="s">
        <v>15</v>
      </c>
      <c r="B13" s="12" t="n">
        <v>1.5941</v>
      </c>
      <c r="C13" s="12" t="n">
        <v>0.8263</v>
      </c>
      <c r="D13" s="12" t="n">
        <v>0.2561</v>
      </c>
      <c r="E13" s="13" t="n">
        <v>3.34</v>
      </c>
      <c r="F13" s="14" t="n">
        <v>3.84</v>
      </c>
      <c r="G13" s="14" t="n">
        <v>99</v>
      </c>
    </row>
    <row r="14" s="15" customFormat="true" ht="20.1" hidden="false" customHeight="true" outlineLevel="0" collapsed="false">
      <c r="A14" s="11" t="s">
        <v>16</v>
      </c>
      <c r="B14" s="12" t="n">
        <v>0.1016</v>
      </c>
      <c r="C14" s="12" t="n">
        <v>0.0361</v>
      </c>
      <c r="D14" s="12" t="n">
        <v>0.0188</v>
      </c>
      <c r="E14" s="19" t="n">
        <v>0.46</v>
      </c>
      <c r="F14" s="14" t="n">
        <v>3.07</v>
      </c>
      <c r="G14" s="14" t="n">
        <v>0</v>
      </c>
    </row>
    <row r="15" s="15" customFormat="true" ht="20.1" hidden="false" customHeight="true" outlineLevel="0" collapsed="false">
      <c r="A15" s="11" t="s">
        <v>17</v>
      </c>
      <c r="B15" s="12" t="n">
        <v>0.9669</v>
      </c>
      <c r="C15" s="12" t="n">
        <v>0.4347</v>
      </c>
      <c r="D15" s="12" t="n">
        <v>0.1451</v>
      </c>
      <c r="E15" s="20" t="n">
        <v>1.23</v>
      </c>
      <c r="F15" s="14" t="n">
        <v>4.25</v>
      </c>
      <c r="G15" s="14" t="n">
        <v>0</v>
      </c>
    </row>
    <row r="16" s="15" customFormat="true" ht="20.1" hidden="false" customHeight="true" outlineLevel="0" collapsed="false">
      <c r="A16" s="11" t="s">
        <v>18</v>
      </c>
      <c r="B16" s="12" t="n">
        <v>2.2099</v>
      </c>
      <c r="C16" s="12" t="n">
        <v>0.5667</v>
      </c>
      <c r="D16" s="12" t="n">
        <v>0.2584</v>
      </c>
      <c r="E16" s="13" t="n">
        <v>2.33</v>
      </c>
      <c r="F16" s="14" t="n">
        <v>3.96</v>
      </c>
      <c r="G16" s="14" t="n">
        <v>0</v>
      </c>
    </row>
    <row r="17" s="15" customFormat="true" ht="20.1" hidden="false" customHeight="true" outlineLevel="0" collapsed="false">
      <c r="A17" s="11" t="s">
        <v>19</v>
      </c>
      <c r="B17" s="12" t="n">
        <v>2.0002</v>
      </c>
      <c r="C17" s="12" t="n">
        <v>0.8284</v>
      </c>
      <c r="D17" s="12" t="n">
        <v>0.2476</v>
      </c>
      <c r="E17" s="13" t="n">
        <v>3.26</v>
      </c>
      <c r="F17" s="14" t="n">
        <v>3.45</v>
      </c>
      <c r="G17" s="14" t="n">
        <v>73</v>
      </c>
    </row>
    <row r="18" s="15" customFormat="true" ht="20.1" hidden="false" customHeight="true" outlineLevel="0" collapsed="false">
      <c r="A18" s="11" t="s">
        <v>20</v>
      </c>
      <c r="B18" s="12" t="n">
        <v>0.9632</v>
      </c>
      <c r="C18" s="12" t="n">
        <v>0.4521</v>
      </c>
      <c r="D18" s="12" t="n">
        <v>0.1808</v>
      </c>
      <c r="E18" s="13" t="n">
        <v>2.58</v>
      </c>
      <c r="F18" s="14" t="n">
        <v>4.3</v>
      </c>
      <c r="G18" s="14" t="n">
        <v>22</v>
      </c>
    </row>
    <row r="19" s="15" customFormat="true" ht="20.1" hidden="false" customHeight="true" outlineLevel="0" collapsed="false">
      <c r="A19" s="11" t="s">
        <v>21</v>
      </c>
      <c r="B19" s="12" t="n">
        <v>0.9115</v>
      </c>
      <c r="C19" s="12" t="n">
        <v>0.4772</v>
      </c>
      <c r="D19" s="12" t="n">
        <v>0.1477</v>
      </c>
      <c r="E19" s="13" t="n">
        <v>4.16</v>
      </c>
      <c r="F19" s="14" t="n">
        <v>4.38</v>
      </c>
      <c r="G19" s="14" t="n">
        <v>15</v>
      </c>
    </row>
    <row r="20" s="15" customFormat="true" ht="20.1" hidden="false" customHeight="true" outlineLevel="0" collapsed="false">
      <c r="A20" s="11" t="s">
        <v>22</v>
      </c>
      <c r="B20" s="12" t="n">
        <v>0.5993</v>
      </c>
      <c r="C20" s="12" t="n">
        <v>0.2464</v>
      </c>
      <c r="D20" s="12" t="n">
        <v>0.0996</v>
      </c>
      <c r="E20" s="13" t="n">
        <v>2.16</v>
      </c>
      <c r="F20" s="14" t="n">
        <v>4.51</v>
      </c>
      <c r="G20" s="14" t="n">
        <v>11</v>
      </c>
    </row>
    <row r="21" s="24" customFormat="true" ht="20.1" hidden="false" customHeight="true" outlineLevel="0" collapsed="false">
      <c r="A21" s="21" t="s">
        <v>23</v>
      </c>
      <c r="B21" s="22" t="n">
        <f aca="false">B7+B8+B9+B10+B11+B12+B13+B14+B15+B16+B17+B18+B19+B20</f>
        <v>19.8707</v>
      </c>
      <c r="C21" s="22" t="n">
        <f aca="false">SUM(C7:C20)</f>
        <v>8.489</v>
      </c>
      <c r="D21" s="22" t="n">
        <f aca="false">SUM(D7:D20)</f>
        <v>3.1399</v>
      </c>
      <c r="E21" s="22" t="n">
        <f aca="false">SUM(E7:E20)</f>
        <v>32.1993</v>
      </c>
      <c r="F21" s="23" t="n">
        <v>4.2</v>
      </c>
      <c r="G21" s="23" t="n">
        <f aca="false">SUM(G7:G20)</f>
        <v>485</v>
      </c>
    </row>
  </sheetData>
  <mergeCells count="8">
    <mergeCell ref="A2:G2"/>
    <mergeCell ref="A4:A6"/>
    <mergeCell ref="B4:B6"/>
    <mergeCell ref="C4:C6"/>
    <mergeCell ref="D4:D6"/>
    <mergeCell ref="E4:E5"/>
    <mergeCell ref="F4:F5"/>
    <mergeCell ref="G4:G5"/>
  </mergeCells>
  <dataValidations count="1">
    <dataValidation allowBlank="true" errorStyle="stop" operator="between" prompt="小于（1）栏数据" showDropDown="false" showErrorMessage="true" showInputMessage="true" sqref="E7:E20" type="none">
      <formula1>0</formula1>
      <formula2>0</formula2>
    </dataValidation>
  </dataValidations>
  <printOptions headings="false" gridLines="false" gridLinesSet="true" horizontalCentered="false" verticalCentered="false"/>
  <pageMargins left="1.32013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52:45Z</dcterms:created>
  <dc:creator>dell</dc:creator>
  <dc:description/>
  <dc:language>en-US</dc:language>
  <cp:lastModifiedBy>微软中国</cp:lastModifiedBy>
  <cp:lastPrinted>2014-05-04T01:50:05Z</cp:lastPrinted>
  <dcterms:modified xsi:type="dcterms:W3CDTF">2014-05-04T01:55:06Z</dcterms:modified>
  <cp:revision>0</cp:revision>
  <dc:subject/>
  <dc:title/>
</cp:coreProperties>
</file>