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上半年就业再就业目标任务完成情况表</t>
    </r>
  </si>
  <si>
    <r>
      <rPr>
        <sz val="12"/>
        <rFont val="Noto Sans"/>
        <family val="2"/>
      </rPr>
      <t xml:space="preserve">单位：万人、万元、</t>
    </r>
    <r>
      <rPr>
        <sz val="12"/>
        <rFont val="Times New Roman"/>
        <family val="1"/>
      </rPr>
      <t xml:space="preserve">%</t>
    </r>
  </si>
  <si>
    <t xml:space="preserve">    项目
市州</t>
  </si>
  <si>
    <t xml:space="preserve">城镇新增就业人数</t>
  </si>
  <si>
    <t xml:space="preserve">失业人员再就业人数</t>
  </si>
  <si>
    <t xml:space="preserve">就业困难对象
再就业人数</t>
  </si>
  <si>
    <t xml:space="preserve">零就业家庭
动态就业援助</t>
  </si>
  <si>
    <t xml:space="preserve">新增农村劳动力
转移就业人数</t>
  </si>
  <si>
    <t xml:space="preserve">失业保险</t>
  </si>
  <si>
    <t xml:space="preserve">参保总人数</t>
  </si>
  <si>
    <t xml:space="preserve">征缴基金</t>
  </si>
  <si>
    <t xml:space="preserve">实际完成</t>
  </si>
  <si>
    <t xml:space="preserve">完成比例</t>
  </si>
  <si>
    <t xml:space="preserve">长  沙</t>
  </si>
  <si>
    <t xml:space="preserve">株  洲</t>
  </si>
  <si>
    <t xml:space="preserve">湘  潭</t>
  </si>
  <si>
    <t xml:space="preserve">衡  阳</t>
  </si>
  <si>
    <t xml:space="preserve">邵  阳</t>
  </si>
  <si>
    <t xml:space="preserve">岳  阳</t>
  </si>
  <si>
    <t xml:space="preserve">常  德</t>
  </si>
  <si>
    <t xml:space="preserve">张家界</t>
  </si>
  <si>
    <t xml:space="preserve">益  阳</t>
  </si>
  <si>
    <t xml:space="preserve">郴  州</t>
  </si>
  <si>
    <t xml:space="preserve">永  州</t>
  </si>
  <si>
    <t xml:space="preserve">怀  化</t>
  </si>
  <si>
    <t xml:space="preserve">娄  底</t>
  </si>
  <si>
    <t xml:space="preserve">自治州</t>
  </si>
  <si>
    <t xml:space="preserve">省本级</t>
  </si>
  <si>
    <t xml:space="preserve">－</t>
  </si>
  <si>
    <t xml:space="preserve">合  计</t>
  </si>
  <si>
    <r>
      <rPr>
        <sz val="11"/>
        <rFont val="Noto Sans"/>
        <family val="2"/>
      </rPr>
      <t xml:space="preserve">注：年度任务数见湘政办函〔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文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);[RED]\(0.0000\)"/>
    <numFmt numFmtId="167" formatCode="0_);[RED]\(0\)"/>
    <numFmt numFmtId="168" formatCode="0.00_);[RED]\(0.00\)"/>
    <numFmt numFmtId="169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3" style="0" width="8.62"/>
    <col collapsed="false" customWidth="true" hidden="false" outlineLevel="0" max="6" min="5" style="0" width="8.74"/>
    <col collapsed="false" customWidth="true" hidden="false" outlineLevel="0" max="7" min="7" style="0" width="8.62"/>
    <col collapsed="false" customWidth="true" hidden="false" outlineLevel="0" max="8" min="8" style="0" width="11.36"/>
    <col collapsed="false" customWidth="true" hidden="false" outlineLevel="0" max="10" min="9" style="0" width="8.62"/>
  </cols>
  <sheetData>
    <row r="1" customFormat="false" ht="23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9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8" t="s">
        <v>8</v>
      </c>
      <c r="J4" s="8"/>
      <c r="K4" s="9" t="s">
        <v>9</v>
      </c>
      <c r="L4" s="9"/>
      <c r="M4" s="9"/>
      <c r="N4" s="9"/>
    </row>
    <row r="5" customFormat="false" ht="27.9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8"/>
      <c r="J5" s="8"/>
      <c r="K5" s="8" t="s">
        <v>10</v>
      </c>
      <c r="L5" s="8"/>
      <c r="M5" s="8" t="s">
        <v>11</v>
      </c>
      <c r="N5" s="8"/>
    </row>
    <row r="6" customFormat="false" ht="27" hidden="false" customHeight="true" outlineLevel="0" collapsed="false">
      <c r="A6" s="5"/>
      <c r="B6" s="10" t="s">
        <v>12</v>
      </c>
      <c r="C6" s="6" t="s">
        <v>13</v>
      </c>
      <c r="D6" s="10" t="s">
        <v>12</v>
      </c>
      <c r="E6" s="6" t="s">
        <v>13</v>
      </c>
      <c r="F6" s="10" t="s">
        <v>12</v>
      </c>
      <c r="G6" s="6" t="s">
        <v>13</v>
      </c>
      <c r="H6" s="11" t="s">
        <v>13</v>
      </c>
      <c r="I6" s="10" t="s">
        <v>12</v>
      </c>
      <c r="J6" s="6" t="s">
        <v>13</v>
      </c>
      <c r="K6" s="10" t="s">
        <v>12</v>
      </c>
      <c r="L6" s="6" t="s">
        <v>13</v>
      </c>
      <c r="M6" s="10" t="s">
        <v>12</v>
      </c>
      <c r="N6" s="6" t="s">
        <v>13</v>
      </c>
    </row>
    <row r="7" s="23" customFormat="true" ht="15.75" hidden="false" customHeight="false" outlineLevel="0" collapsed="false">
      <c r="A7" s="12" t="s">
        <v>14</v>
      </c>
      <c r="B7" s="13" t="n">
        <v>8.2064</v>
      </c>
      <c r="C7" s="14" t="n">
        <v>63.13</v>
      </c>
      <c r="D7" s="13" t="n">
        <v>2.1906</v>
      </c>
      <c r="E7" s="15" t="n">
        <v>78.24</v>
      </c>
      <c r="F7" s="13" t="n">
        <v>1.0677</v>
      </c>
      <c r="G7" s="16" t="n">
        <v>97.06</v>
      </c>
      <c r="H7" s="17" t="n">
        <v>100</v>
      </c>
      <c r="I7" s="18" t="n">
        <v>3.53</v>
      </c>
      <c r="J7" s="19" t="n">
        <v>95.4</v>
      </c>
      <c r="K7" s="20" t="n">
        <v>104.2</v>
      </c>
      <c r="L7" s="21" t="n">
        <v>99.2380952380952</v>
      </c>
      <c r="M7" s="22" t="n">
        <v>54749</v>
      </c>
      <c r="N7" s="21" t="n">
        <v>86.2188976377953</v>
      </c>
    </row>
    <row r="8" s="23" customFormat="true" ht="15.75" hidden="false" customHeight="false" outlineLevel="0" collapsed="false">
      <c r="A8" s="12" t="s">
        <v>15</v>
      </c>
      <c r="B8" s="24" t="n">
        <v>3.5714</v>
      </c>
      <c r="C8" s="16" t="n">
        <v>62.66</v>
      </c>
      <c r="D8" s="24" t="n">
        <v>1.5262</v>
      </c>
      <c r="E8" s="15" t="n">
        <v>66.36</v>
      </c>
      <c r="F8" s="24" t="n">
        <v>0.4454</v>
      </c>
      <c r="G8" s="16" t="n">
        <v>63.63</v>
      </c>
      <c r="H8" s="17" t="n">
        <v>100</v>
      </c>
      <c r="I8" s="18" t="n">
        <v>1.29</v>
      </c>
      <c r="J8" s="19" t="n">
        <v>80.6</v>
      </c>
      <c r="K8" s="20" t="n">
        <v>33</v>
      </c>
      <c r="L8" s="20" t="n">
        <v>94.2857142857143</v>
      </c>
      <c r="M8" s="22" t="n">
        <v>11741</v>
      </c>
      <c r="N8" s="20" t="n">
        <v>90.3153846153846</v>
      </c>
    </row>
    <row r="9" s="23" customFormat="true" ht="15.75" hidden="false" customHeight="false" outlineLevel="0" collapsed="false">
      <c r="A9" s="12" t="s">
        <v>16</v>
      </c>
      <c r="B9" s="24" t="n">
        <v>3.9113</v>
      </c>
      <c r="C9" s="16" t="n">
        <v>68.62</v>
      </c>
      <c r="D9" s="24" t="n">
        <v>1.5359</v>
      </c>
      <c r="E9" s="15" t="n">
        <v>76.8</v>
      </c>
      <c r="F9" s="24" t="n">
        <v>0.6697</v>
      </c>
      <c r="G9" s="16" t="n">
        <v>83.71</v>
      </c>
      <c r="H9" s="17" t="n">
        <v>100</v>
      </c>
      <c r="I9" s="18" t="n">
        <v>1.34</v>
      </c>
      <c r="J9" s="19" t="n">
        <v>95.7</v>
      </c>
      <c r="K9" s="20" t="n">
        <v>29.2</v>
      </c>
      <c r="L9" s="25" t="n">
        <v>91.25</v>
      </c>
      <c r="M9" s="22" t="n">
        <v>7588</v>
      </c>
      <c r="N9" s="25" t="n">
        <v>79.0416666666667</v>
      </c>
    </row>
    <row r="10" s="23" customFormat="true" ht="15.75" hidden="false" customHeight="false" outlineLevel="0" collapsed="false">
      <c r="A10" s="12" t="s">
        <v>17</v>
      </c>
      <c r="B10" s="24" t="n">
        <v>3.8712</v>
      </c>
      <c r="C10" s="16" t="n">
        <v>56.1</v>
      </c>
      <c r="D10" s="24" t="n">
        <v>2.1001</v>
      </c>
      <c r="E10" s="15" t="n">
        <v>58.34</v>
      </c>
      <c r="F10" s="24" t="n">
        <v>0.6917</v>
      </c>
      <c r="G10" s="16" t="n">
        <v>62.88</v>
      </c>
      <c r="H10" s="17" t="n">
        <v>100</v>
      </c>
      <c r="I10" s="26" t="n">
        <v>4.87</v>
      </c>
      <c r="J10" s="19" t="n">
        <v>84</v>
      </c>
      <c r="K10" s="20" t="n">
        <v>54.3</v>
      </c>
      <c r="L10" s="25" t="n">
        <v>90.5</v>
      </c>
      <c r="M10" s="22" t="n">
        <v>7940</v>
      </c>
      <c r="N10" s="25" t="n">
        <v>82.7083333333333</v>
      </c>
    </row>
    <row r="11" s="23" customFormat="true" ht="15.75" hidden="false" customHeight="false" outlineLevel="0" collapsed="false">
      <c r="A11" s="12" t="s">
        <v>18</v>
      </c>
      <c r="B11" s="24" t="n">
        <v>2.7055</v>
      </c>
      <c r="C11" s="16" t="n">
        <v>53.05</v>
      </c>
      <c r="D11" s="24" t="n">
        <v>1.4267</v>
      </c>
      <c r="E11" s="15" t="n">
        <v>52.84</v>
      </c>
      <c r="F11" s="24" t="n">
        <v>0.4895</v>
      </c>
      <c r="G11" s="16" t="n">
        <v>54.39</v>
      </c>
      <c r="H11" s="17" t="n">
        <v>100</v>
      </c>
      <c r="I11" s="18" t="n">
        <v>3.8664</v>
      </c>
      <c r="J11" s="19" t="n">
        <v>64.4</v>
      </c>
      <c r="K11" s="20" t="n">
        <v>27.7</v>
      </c>
      <c r="L11" s="25" t="n">
        <v>92.3333333333333</v>
      </c>
      <c r="M11" s="22" t="n">
        <v>6645</v>
      </c>
      <c r="N11" s="25" t="n">
        <v>110.75</v>
      </c>
    </row>
    <row r="12" s="23" customFormat="true" ht="15.75" hidden="false" customHeight="false" outlineLevel="0" collapsed="false">
      <c r="A12" s="12" t="s">
        <v>19</v>
      </c>
      <c r="B12" s="24" t="n">
        <v>3.0952</v>
      </c>
      <c r="C12" s="16" t="n">
        <v>57.32</v>
      </c>
      <c r="D12" s="24" t="n">
        <v>1.5069</v>
      </c>
      <c r="E12" s="15" t="n">
        <v>55.81</v>
      </c>
      <c r="F12" s="24" t="n">
        <v>0.6636</v>
      </c>
      <c r="G12" s="16" t="n">
        <v>73.73</v>
      </c>
      <c r="H12" s="17" t="n">
        <v>100</v>
      </c>
      <c r="I12" s="18" t="n">
        <v>4.94</v>
      </c>
      <c r="J12" s="19" t="n">
        <v>141.1</v>
      </c>
      <c r="K12" s="20" t="n">
        <v>31.3</v>
      </c>
      <c r="L12" s="25" t="n">
        <v>89.4285714285714</v>
      </c>
      <c r="M12" s="22" t="n">
        <v>7190</v>
      </c>
      <c r="N12" s="25" t="n">
        <v>89.875</v>
      </c>
    </row>
    <row r="13" s="23" customFormat="true" ht="15.75" hidden="false" customHeight="false" outlineLevel="0" collapsed="false">
      <c r="A13" s="12" t="s">
        <v>20</v>
      </c>
      <c r="B13" s="24" t="n">
        <v>4.1871</v>
      </c>
      <c r="C13" s="16" t="n">
        <v>61.58</v>
      </c>
      <c r="D13" s="24" t="n">
        <v>1.954</v>
      </c>
      <c r="E13" s="15" t="n">
        <v>57.47</v>
      </c>
      <c r="F13" s="24" t="n">
        <v>0.6068</v>
      </c>
      <c r="G13" s="16" t="n">
        <v>60.68</v>
      </c>
      <c r="H13" s="17" t="n">
        <v>100</v>
      </c>
      <c r="I13" s="18" t="n">
        <v>5.38</v>
      </c>
      <c r="J13" s="19" t="n">
        <v>134.5</v>
      </c>
      <c r="K13" s="20" t="n">
        <v>25.8</v>
      </c>
      <c r="L13" s="25" t="n">
        <v>92.1428571428572</v>
      </c>
      <c r="M13" s="22" t="n">
        <v>6938</v>
      </c>
      <c r="N13" s="25" t="n">
        <v>96.3611111111111</v>
      </c>
    </row>
    <row r="14" s="23" customFormat="true" ht="15.75" hidden="false" customHeight="false" outlineLevel="0" collapsed="false">
      <c r="A14" s="12" t="s">
        <v>21</v>
      </c>
      <c r="B14" s="24" t="n">
        <v>0.7004</v>
      </c>
      <c r="C14" s="16" t="n">
        <v>63.67</v>
      </c>
      <c r="D14" s="24" t="n">
        <v>0.1726</v>
      </c>
      <c r="E14" s="15" t="n">
        <v>57.53</v>
      </c>
      <c r="F14" s="24" t="n">
        <v>0.1148</v>
      </c>
      <c r="G14" s="16" t="n">
        <v>57.4</v>
      </c>
      <c r="H14" s="17" t="n">
        <v>100</v>
      </c>
      <c r="I14" s="18" t="n">
        <v>0.95</v>
      </c>
      <c r="J14" s="19" t="n">
        <v>73.1</v>
      </c>
      <c r="K14" s="20" t="n">
        <v>9.8</v>
      </c>
      <c r="L14" s="25" t="n">
        <v>98</v>
      </c>
      <c r="M14" s="22" t="n">
        <v>1505</v>
      </c>
      <c r="N14" s="25" t="n">
        <v>94.0625</v>
      </c>
    </row>
    <row r="15" s="23" customFormat="true" ht="15.75" hidden="false" customHeight="false" outlineLevel="0" collapsed="false">
      <c r="A15" s="12" t="s">
        <v>22</v>
      </c>
      <c r="B15" s="24" t="n">
        <v>2.0314</v>
      </c>
      <c r="C15" s="16" t="n">
        <v>56.43</v>
      </c>
      <c r="D15" s="24" t="n">
        <v>0.9629</v>
      </c>
      <c r="E15" s="15" t="n">
        <v>53.49</v>
      </c>
      <c r="F15" s="24" t="n">
        <v>0.3155</v>
      </c>
      <c r="G15" s="16" t="n">
        <v>63.1</v>
      </c>
      <c r="H15" s="17" t="n">
        <v>100</v>
      </c>
      <c r="I15" s="18" t="n">
        <v>1.47</v>
      </c>
      <c r="J15" s="19" t="n">
        <v>86.5</v>
      </c>
      <c r="K15" s="20" t="n">
        <v>20.5</v>
      </c>
      <c r="L15" s="25" t="n">
        <v>97.6190476190476</v>
      </c>
      <c r="M15" s="22" t="n">
        <v>3011</v>
      </c>
      <c r="N15" s="25" t="n">
        <v>64.063829787234</v>
      </c>
    </row>
    <row r="16" s="23" customFormat="true" ht="15.75" hidden="false" customHeight="false" outlineLevel="0" collapsed="false">
      <c r="A16" s="12" t="s">
        <v>23</v>
      </c>
      <c r="B16" s="24" t="n">
        <v>4.2716</v>
      </c>
      <c r="C16" s="16" t="n">
        <v>67.8</v>
      </c>
      <c r="D16" s="24" t="n">
        <v>1.2049</v>
      </c>
      <c r="E16" s="15" t="n">
        <v>66.94</v>
      </c>
      <c r="F16" s="24" t="n">
        <v>0.5105</v>
      </c>
      <c r="G16" s="16" t="n">
        <v>72.93</v>
      </c>
      <c r="H16" s="17" t="n">
        <v>100</v>
      </c>
      <c r="I16" s="18" t="n">
        <v>3.37</v>
      </c>
      <c r="J16" s="19" t="n">
        <v>86.4</v>
      </c>
      <c r="K16" s="20" t="n">
        <v>27.7</v>
      </c>
      <c r="L16" s="25" t="n">
        <v>95.5172413793104</v>
      </c>
      <c r="M16" s="22" t="n">
        <v>9003</v>
      </c>
      <c r="N16" s="25" t="n">
        <v>120.04</v>
      </c>
    </row>
    <row r="17" s="23" customFormat="true" ht="15.75" hidden="false" customHeight="false" outlineLevel="0" collapsed="false">
      <c r="A17" s="12" t="s">
        <v>24</v>
      </c>
      <c r="B17" s="24" t="n">
        <v>3.4428</v>
      </c>
      <c r="C17" s="16" t="n">
        <v>60.4</v>
      </c>
      <c r="D17" s="24" t="n">
        <v>1.4426</v>
      </c>
      <c r="E17" s="15" t="n">
        <v>65.57</v>
      </c>
      <c r="F17" s="24" t="n">
        <v>0.4498</v>
      </c>
      <c r="G17" s="16" t="n">
        <v>74.97</v>
      </c>
      <c r="H17" s="17" t="n">
        <v>100</v>
      </c>
      <c r="I17" s="18" t="n">
        <v>4.86</v>
      </c>
      <c r="J17" s="19" t="n">
        <v>105.7</v>
      </c>
      <c r="K17" s="20" t="n">
        <v>23.6</v>
      </c>
      <c r="L17" s="25" t="n">
        <v>98.3333333333333</v>
      </c>
      <c r="M17" s="22" t="n">
        <v>3930</v>
      </c>
      <c r="N17" s="25" t="n">
        <v>65.5</v>
      </c>
    </row>
    <row r="18" s="23" customFormat="true" ht="15.75" hidden="false" customHeight="false" outlineLevel="0" collapsed="false">
      <c r="A18" s="12" t="s">
        <v>25</v>
      </c>
      <c r="B18" s="24" t="n">
        <v>2.0974</v>
      </c>
      <c r="C18" s="16" t="n">
        <v>56.69</v>
      </c>
      <c r="D18" s="24" t="n">
        <v>1.0402</v>
      </c>
      <c r="E18" s="15" t="n">
        <v>57.79</v>
      </c>
      <c r="F18" s="24" t="n">
        <v>0.4006</v>
      </c>
      <c r="G18" s="16" t="n">
        <v>66.77</v>
      </c>
      <c r="H18" s="17" t="n">
        <v>100</v>
      </c>
      <c r="I18" s="18" t="n">
        <v>4.48</v>
      </c>
      <c r="J18" s="19" t="n">
        <v>86.2</v>
      </c>
      <c r="K18" s="20" t="n">
        <v>25.7</v>
      </c>
      <c r="L18" s="25" t="n">
        <v>88.6206896551724</v>
      </c>
      <c r="M18" s="22" t="n">
        <v>3907</v>
      </c>
      <c r="N18" s="25" t="n">
        <v>86.8222222222222</v>
      </c>
    </row>
    <row r="19" s="23" customFormat="true" ht="15.75" hidden="false" customHeight="false" outlineLevel="0" collapsed="false">
      <c r="A19" s="12" t="s">
        <v>26</v>
      </c>
      <c r="B19" s="24" t="n">
        <v>2.3305</v>
      </c>
      <c r="C19" s="16" t="n">
        <v>62.99</v>
      </c>
      <c r="D19" s="24" t="n">
        <v>1.0515</v>
      </c>
      <c r="E19" s="15" t="n">
        <v>65.72</v>
      </c>
      <c r="F19" s="24" t="n">
        <v>0.3307</v>
      </c>
      <c r="G19" s="16" t="n">
        <v>66.14</v>
      </c>
      <c r="H19" s="17" t="n">
        <v>100</v>
      </c>
      <c r="I19" s="18" t="n">
        <v>4.89</v>
      </c>
      <c r="J19" s="19" t="n">
        <v>106.3</v>
      </c>
      <c r="K19" s="20" t="n">
        <v>31.9</v>
      </c>
      <c r="L19" s="25" t="n">
        <v>96.6666666666667</v>
      </c>
      <c r="M19" s="22" t="n">
        <v>2663</v>
      </c>
      <c r="N19" s="25" t="n">
        <v>51.2115384615385</v>
      </c>
    </row>
    <row r="20" s="23" customFormat="true" ht="15.75" hidden="false" customHeight="false" outlineLevel="0" collapsed="false">
      <c r="A20" s="12" t="s">
        <v>27</v>
      </c>
      <c r="B20" s="24" t="n">
        <v>1.4411</v>
      </c>
      <c r="C20" s="16" t="n">
        <v>62.66</v>
      </c>
      <c r="D20" s="24" t="n">
        <v>0.6414</v>
      </c>
      <c r="E20" s="15" t="n">
        <v>64.14</v>
      </c>
      <c r="F20" s="24" t="n">
        <v>0.257</v>
      </c>
      <c r="G20" s="16" t="n">
        <v>64.25</v>
      </c>
      <c r="H20" s="17" t="n">
        <v>100</v>
      </c>
      <c r="I20" s="18" t="n">
        <v>2.88</v>
      </c>
      <c r="J20" s="19" t="n">
        <v>106.7</v>
      </c>
      <c r="K20" s="20" t="n">
        <v>14.7</v>
      </c>
      <c r="L20" s="25" t="n">
        <v>98</v>
      </c>
      <c r="M20" s="22" t="n">
        <v>1378</v>
      </c>
      <c r="N20" s="25" t="n">
        <v>86.125</v>
      </c>
    </row>
    <row r="21" s="23" customFormat="true" ht="15.75" hidden="false" customHeight="false" outlineLevel="0" collapsed="false">
      <c r="A21" s="12" t="s">
        <v>28</v>
      </c>
      <c r="B21" s="27" t="s">
        <v>29</v>
      </c>
      <c r="C21" s="27" t="s">
        <v>29</v>
      </c>
      <c r="D21" s="27" t="s">
        <v>29</v>
      </c>
      <c r="E21" s="27" t="s">
        <v>29</v>
      </c>
      <c r="F21" s="27" t="s">
        <v>29</v>
      </c>
      <c r="G21" s="27" t="s">
        <v>29</v>
      </c>
      <c r="H21" s="27" t="s">
        <v>29</v>
      </c>
      <c r="I21" s="27" t="s">
        <v>29</v>
      </c>
      <c r="J21" s="27" t="s">
        <v>29</v>
      </c>
      <c r="K21" s="20" t="n">
        <v>14.7</v>
      </c>
      <c r="L21" s="25" t="n">
        <v>105</v>
      </c>
      <c r="M21" s="22" t="n">
        <v>9998</v>
      </c>
      <c r="N21" s="25" t="n">
        <v>83.3166666666667</v>
      </c>
    </row>
    <row r="22" s="23" customFormat="true" ht="15.75" hidden="false" customHeight="false" outlineLevel="0" collapsed="false">
      <c r="A22" s="12" t="s">
        <v>30</v>
      </c>
      <c r="B22" s="28" t="n">
        <v>45.8633</v>
      </c>
      <c r="C22" s="16" t="n">
        <v>61.15</v>
      </c>
      <c r="D22" s="29" t="n">
        <v>18.7565</v>
      </c>
      <c r="E22" s="15" t="n">
        <v>62.52</v>
      </c>
      <c r="F22" s="29" t="n">
        <v>7.0133</v>
      </c>
      <c r="G22" s="16" t="n">
        <v>70.13</v>
      </c>
      <c r="H22" s="17" t="n">
        <v>100</v>
      </c>
      <c r="I22" s="20" t="n">
        <f aca="false">SUM(I7:I21)</f>
        <v>48.1164</v>
      </c>
      <c r="J22" s="19" t="n">
        <v>96.2</v>
      </c>
      <c r="K22" s="20" t="n">
        <v>474.1</v>
      </c>
      <c r="L22" s="25" t="n">
        <v>94.82</v>
      </c>
      <c r="M22" s="17" t="n">
        <v>138186</v>
      </c>
      <c r="N22" s="21" t="n">
        <v>86.36625</v>
      </c>
    </row>
    <row r="23" s="23" customFormat="true" ht="29.1" hidden="false" customHeight="true" outlineLevel="0" collapsed="false">
      <c r="A23" s="30" t="s">
        <v>3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12">
    <mergeCell ref="A2:N2"/>
    <mergeCell ref="A3:N3"/>
    <mergeCell ref="A4:A6"/>
    <mergeCell ref="B4:C5"/>
    <mergeCell ref="D4:E5"/>
    <mergeCell ref="F4:G5"/>
    <mergeCell ref="H4:H5"/>
    <mergeCell ref="I4:J5"/>
    <mergeCell ref="K4:N4"/>
    <mergeCell ref="K5:L5"/>
    <mergeCell ref="M5:N5"/>
    <mergeCell ref="A23:N23"/>
  </mergeCells>
  <dataValidations count="1">
    <dataValidation allowBlank="true" errorStyle="stop" operator="between" prompt="小于（1）栏数据" showDropDown="false" showErrorMessage="true" showInputMessage="true" sqref="I7:I20" type="none">
      <formula1>0</formula1>
      <formula2>0</formula2>
    </dataValidation>
  </dataValidations>
  <printOptions headings="false" gridLines="false" gridLinesSet="true" horizontalCentered="false" verticalCentered="true"/>
  <pageMargins left="0.590277777777778" right="0.51111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微软中国</cp:lastModifiedBy>
  <dcterms:modified xsi:type="dcterms:W3CDTF">2014-07-29T02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