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Times New Roman"/>
        <family val="1"/>
      </rPr>
      <t xml:space="preserve">2014</t>
    </r>
    <r>
      <rPr>
        <sz val="18"/>
        <rFont val="Noto Sans"/>
        <family val="2"/>
      </rPr>
      <t xml:space="preserve">年上半年社会保险目标任务完成情况表</t>
    </r>
  </si>
  <si>
    <r>
      <rPr>
        <sz val="12"/>
        <rFont val="Noto Sans"/>
        <family val="2"/>
      </rPr>
      <t xml:space="preserve">单位：万人、万元、</t>
    </r>
    <r>
      <rPr>
        <sz val="12"/>
        <rFont val="Times New Roman"/>
        <family val="1"/>
      </rPr>
      <t xml:space="preserve">%</t>
    </r>
  </si>
  <si>
    <t xml:space="preserve"> 项目
市州</t>
  </si>
  <si>
    <t xml:space="preserve">企业养老保险</t>
  </si>
  <si>
    <t xml:space="preserve">机关事业单位养老保险</t>
  </si>
  <si>
    <t xml:space="preserve">城乡居民
养老保险</t>
  </si>
  <si>
    <t xml:space="preserve">职工基本
医疗保险</t>
  </si>
  <si>
    <t xml:space="preserve">工伤保险</t>
  </si>
  <si>
    <t xml:space="preserve">生育保险</t>
  </si>
  <si>
    <t xml:space="preserve">社会保障卡持卡人数</t>
  </si>
  <si>
    <t xml:space="preserve">征缴基金</t>
  </si>
  <si>
    <t xml:space="preserve">同级财政
补助</t>
  </si>
  <si>
    <t xml:space="preserve">在职
参保人数</t>
  </si>
  <si>
    <t xml:space="preserve">基金征缴</t>
  </si>
  <si>
    <t xml:space="preserve">参保人数</t>
  </si>
  <si>
    <t xml:space="preserve">实际
完成</t>
  </si>
  <si>
    <t xml:space="preserve">完成
比例</t>
  </si>
  <si>
    <t xml:space="preserve">长　沙</t>
  </si>
  <si>
    <t xml:space="preserve">株　洲</t>
  </si>
  <si>
    <t xml:space="preserve">湘　潭</t>
  </si>
  <si>
    <t xml:space="preserve">衡　阳</t>
  </si>
  <si>
    <t xml:space="preserve">邵　阳</t>
  </si>
  <si>
    <t xml:space="preserve">岳　阳</t>
  </si>
  <si>
    <t xml:space="preserve">常　德</t>
  </si>
  <si>
    <t xml:space="preserve">张家界</t>
  </si>
  <si>
    <t xml:space="preserve">益　阳</t>
  </si>
  <si>
    <t xml:space="preserve">郴　州</t>
  </si>
  <si>
    <t xml:space="preserve">永　州</t>
  </si>
  <si>
    <t xml:space="preserve">怀　化</t>
  </si>
  <si>
    <t xml:space="preserve">娄　底</t>
  </si>
  <si>
    <t xml:space="preserve">湘　西</t>
  </si>
  <si>
    <t xml:space="preserve">省本级</t>
  </si>
  <si>
    <t xml:space="preserve">－</t>
  </si>
  <si>
    <t xml:space="preserve">合　计</t>
  </si>
  <si>
    <r>
      <rPr>
        <sz val="12"/>
        <rFont val="Noto Sans"/>
        <family val="2"/>
      </rPr>
      <t xml:space="preserve">注：年度任务数见湘政办函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号文件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_);[RED]\(0.0000\)"/>
    <numFmt numFmtId="166" formatCode="0.00_ "/>
    <numFmt numFmtId="167" formatCode="0"/>
    <numFmt numFmtId="168" formatCode="0_ "/>
    <numFmt numFmtId="169" formatCode="0.0_ "/>
    <numFmt numFmtId="170" formatCode="0.00_);[RED]\(0.00\)"/>
    <numFmt numFmtId="171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5.62109375" defaultRowHeight="17.1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6.5"/>
    <col collapsed="false" customWidth="true" hidden="false" outlineLevel="0" max="3" min="3" style="0" width="6.36"/>
    <col collapsed="false" customWidth="true" hidden="false" outlineLevel="0" max="4" min="4" style="0" width="5.36"/>
    <col collapsed="false" customWidth="true" hidden="false" outlineLevel="0" max="6" min="6" style="0" width="6.87"/>
    <col collapsed="false" customWidth="true" hidden="false" outlineLevel="0" max="7" min="7" style="0" width="6.75"/>
    <col collapsed="false" customWidth="true" hidden="false" outlineLevel="0" max="8" min="8" style="0" width="6.87"/>
    <col collapsed="false" customWidth="true" hidden="false" outlineLevel="0" max="10" min="10" style="0" width="6.75"/>
    <col collapsed="false" customWidth="true" hidden="false" outlineLevel="0" max="12" min="12" style="0" width="6.62"/>
    <col collapsed="false" customWidth="true" hidden="false" outlineLevel="0" max="16" min="15" style="0" width="6.36"/>
    <col collapsed="false" customWidth="true" hidden="false" outlineLevel="0" max="17" min="17" style="0" width="6.5"/>
    <col collapsed="false" customWidth="true" hidden="false" outlineLevel="0" max="20" min="20" style="0" width="6.62"/>
    <col collapsed="false" customWidth="true" hidden="false" outlineLevel="0" max="21" min="21" style="0" width="5.24"/>
  </cols>
  <sheetData>
    <row r="1" customFormat="false" ht="29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30.9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 t="s">
        <v>5</v>
      </c>
      <c r="G4" s="6"/>
      <c r="H4" s="6"/>
      <c r="I4" s="6"/>
      <c r="J4" s="7" t="s">
        <v>6</v>
      </c>
      <c r="K4" s="7"/>
      <c r="L4" s="7" t="s">
        <v>7</v>
      </c>
      <c r="M4" s="7"/>
      <c r="N4" s="7" t="s">
        <v>8</v>
      </c>
      <c r="O4" s="7"/>
      <c r="P4" s="7"/>
      <c r="Q4" s="7"/>
      <c r="R4" s="7" t="s">
        <v>9</v>
      </c>
      <c r="S4" s="7"/>
      <c r="T4" s="7" t="s">
        <v>10</v>
      </c>
      <c r="U4" s="7"/>
    </row>
    <row r="5" customFormat="false" ht="30.95" hidden="false" customHeight="true" outlineLevel="0" collapsed="false">
      <c r="A5" s="5"/>
      <c r="B5" s="6" t="s">
        <v>11</v>
      </c>
      <c r="C5" s="6"/>
      <c r="D5" s="6" t="s">
        <v>12</v>
      </c>
      <c r="E5" s="6"/>
      <c r="F5" s="6" t="s">
        <v>13</v>
      </c>
      <c r="G5" s="6"/>
      <c r="H5" s="7" t="s">
        <v>14</v>
      </c>
      <c r="I5" s="7"/>
      <c r="J5" s="7" t="s">
        <v>14</v>
      </c>
      <c r="K5" s="7"/>
      <c r="L5" s="7" t="s">
        <v>14</v>
      </c>
      <c r="M5" s="7"/>
      <c r="N5" s="7" t="s">
        <v>15</v>
      </c>
      <c r="O5" s="7"/>
      <c r="P5" s="7" t="s">
        <v>14</v>
      </c>
      <c r="Q5" s="7"/>
      <c r="R5" s="7" t="s">
        <v>14</v>
      </c>
      <c r="S5" s="7"/>
      <c r="T5" s="7"/>
      <c r="U5" s="7"/>
    </row>
    <row r="6" customFormat="false" ht="30" hidden="false" customHeight="true" outlineLevel="0" collapsed="false">
      <c r="A6" s="5"/>
      <c r="B6" s="8" t="s">
        <v>16</v>
      </c>
      <c r="C6" s="9" t="s">
        <v>17</v>
      </c>
      <c r="D6" s="8" t="s">
        <v>16</v>
      </c>
      <c r="E6" s="9" t="s">
        <v>17</v>
      </c>
      <c r="F6" s="8" t="s">
        <v>16</v>
      </c>
      <c r="G6" s="9" t="s">
        <v>17</v>
      </c>
      <c r="H6" s="8" t="s">
        <v>16</v>
      </c>
      <c r="I6" s="9" t="s">
        <v>17</v>
      </c>
      <c r="J6" s="8" t="s">
        <v>16</v>
      </c>
      <c r="K6" s="9" t="s">
        <v>17</v>
      </c>
      <c r="L6" s="8" t="s">
        <v>16</v>
      </c>
      <c r="M6" s="9" t="s">
        <v>17</v>
      </c>
      <c r="N6" s="8" t="s">
        <v>16</v>
      </c>
      <c r="O6" s="9" t="s">
        <v>17</v>
      </c>
      <c r="P6" s="8" t="s">
        <v>16</v>
      </c>
      <c r="Q6" s="9" t="s">
        <v>17</v>
      </c>
      <c r="R6" s="8" t="s">
        <v>16</v>
      </c>
      <c r="S6" s="9" t="s">
        <v>17</v>
      </c>
      <c r="T6" s="8" t="s">
        <v>16</v>
      </c>
      <c r="U6" s="9" t="s">
        <v>17</v>
      </c>
    </row>
    <row r="7" customFormat="false" ht="17.1" hidden="false" customHeight="true" outlineLevel="0" collapsed="false">
      <c r="A7" s="10" t="s">
        <v>18</v>
      </c>
      <c r="B7" s="11" t="n">
        <v>591572</v>
      </c>
      <c r="C7" s="12" t="n">
        <v>59.2</v>
      </c>
      <c r="D7" s="13" t="n">
        <v>0</v>
      </c>
      <c r="E7" s="12" t="n">
        <v>0</v>
      </c>
      <c r="F7" s="12" t="n">
        <v>12.77</v>
      </c>
      <c r="G7" s="12" t="n">
        <v>101.3</v>
      </c>
      <c r="H7" s="14" t="n">
        <v>34347.882418</v>
      </c>
      <c r="I7" s="12" t="n">
        <v>64.8</v>
      </c>
      <c r="J7" s="11" t="n">
        <v>10285</v>
      </c>
      <c r="K7" s="12" t="n">
        <v>55</v>
      </c>
      <c r="L7" s="14" t="n">
        <v>218905.518108</v>
      </c>
      <c r="M7" s="12" t="n">
        <v>54.05</v>
      </c>
      <c r="N7" s="15" t="n">
        <v>127.7808</v>
      </c>
      <c r="O7" s="16" t="n">
        <v>99.83</v>
      </c>
      <c r="P7" s="14" t="n">
        <v>25281.93341</v>
      </c>
      <c r="Q7" s="17" t="n">
        <v>58.12</v>
      </c>
      <c r="R7" s="14" t="n">
        <v>12636.125568</v>
      </c>
      <c r="S7" s="12" t="n">
        <v>56.16</v>
      </c>
      <c r="T7" s="12" t="n">
        <v>0</v>
      </c>
      <c r="U7" s="18" t="n">
        <v>0</v>
      </c>
    </row>
    <row r="8" customFormat="false" ht="17.1" hidden="false" customHeight="true" outlineLevel="0" collapsed="false">
      <c r="A8" s="10" t="s">
        <v>19</v>
      </c>
      <c r="B8" s="11" t="n">
        <v>164781</v>
      </c>
      <c r="C8" s="12" t="n">
        <v>62.9</v>
      </c>
      <c r="D8" s="13" t="n">
        <v>230</v>
      </c>
      <c r="E8" s="12" t="n">
        <v>4.1</v>
      </c>
      <c r="F8" s="12" t="n">
        <v>7.75</v>
      </c>
      <c r="G8" s="12" t="n">
        <v>102</v>
      </c>
      <c r="H8" s="14" t="n">
        <v>26027.006653</v>
      </c>
      <c r="I8" s="12" t="n">
        <v>62.7</v>
      </c>
      <c r="J8" s="11" t="n">
        <v>6340.4</v>
      </c>
      <c r="K8" s="12" t="n">
        <v>52.4</v>
      </c>
      <c r="L8" s="14" t="n">
        <v>53603.999139</v>
      </c>
      <c r="M8" s="12" t="n">
        <v>53.6</v>
      </c>
      <c r="N8" s="15" t="n">
        <v>50.823</v>
      </c>
      <c r="O8" s="16" t="n">
        <v>99.65</v>
      </c>
      <c r="P8" s="14" t="n">
        <v>11363.416856</v>
      </c>
      <c r="Q8" s="17" t="n">
        <v>56.82</v>
      </c>
      <c r="R8" s="14" t="n">
        <v>3083.080121</v>
      </c>
      <c r="S8" s="12" t="n">
        <v>57.09</v>
      </c>
      <c r="T8" s="12" t="n">
        <v>74</v>
      </c>
      <c r="U8" s="18" t="n">
        <v>49</v>
      </c>
    </row>
    <row r="9" customFormat="false" ht="17.1" hidden="false" customHeight="true" outlineLevel="0" collapsed="false">
      <c r="A9" s="10" t="s">
        <v>20</v>
      </c>
      <c r="B9" s="11" t="n">
        <v>123628</v>
      </c>
      <c r="C9" s="12" t="n">
        <v>60.9</v>
      </c>
      <c r="D9" s="13" t="n">
        <v>100</v>
      </c>
      <c r="E9" s="12" t="n">
        <v>2.7</v>
      </c>
      <c r="F9" s="12" t="n">
        <v>6.22</v>
      </c>
      <c r="G9" s="12" t="n">
        <v>102</v>
      </c>
      <c r="H9" s="14" t="n">
        <v>13759.992513</v>
      </c>
      <c r="I9" s="12" t="n">
        <v>55</v>
      </c>
      <c r="J9" s="11" t="n">
        <v>3736.5</v>
      </c>
      <c r="K9" s="12" t="n">
        <v>53</v>
      </c>
      <c r="L9" s="14" t="n">
        <v>50785.497918</v>
      </c>
      <c r="M9" s="12" t="n">
        <v>59.75</v>
      </c>
      <c r="N9" s="15" t="n">
        <v>40.8688</v>
      </c>
      <c r="O9" s="16" t="n">
        <v>99.68</v>
      </c>
      <c r="P9" s="14" t="n">
        <v>5258.879174</v>
      </c>
      <c r="Q9" s="17" t="n">
        <v>58.43</v>
      </c>
      <c r="R9" s="14" t="n">
        <v>1767.693199</v>
      </c>
      <c r="S9" s="12" t="n">
        <v>51.99</v>
      </c>
      <c r="T9" s="12" t="n">
        <v>46.47</v>
      </c>
      <c r="U9" s="18" t="n">
        <v>46</v>
      </c>
    </row>
    <row r="10" customFormat="false" ht="17.1" hidden="false" customHeight="true" outlineLevel="0" collapsed="false">
      <c r="A10" s="10" t="s">
        <v>21</v>
      </c>
      <c r="B10" s="11" t="n">
        <v>162726</v>
      </c>
      <c r="C10" s="12" t="n">
        <v>89.4</v>
      </c>
      <c r="D10" s="13" t="n">
        <v>192</v>
      </c>
      <c r="E10" s="12" t="n">
        <v>3.3</v>
      </c>
      <c r="F10" s="12" t="n">
        <v>15.28</v>
      </c>
      <c r="G10" s="12" t="n">
        <v>101.2</v>
      </c>
      <c r="H10" s="14" t="n">
        <v>55049.022239</v>
      </c>
      <c r="I10" s="12" t="n">
        <v>52.2</v>
      </c>
      <c r="J10" s="11" t="n">
        <v>11622.4</v>
      </c>
      <c r="K10" s="12" t="n">
        <v>51.2</v>
      </c>
      <c r="L10" s="14" t="n">
        <v>55161.076341</v>
      </c>
      <c r="M10" s="12" t="n">
        <v>54.08</v>
      </c>
      <c r="N10" s="15" t="n">
        <v>60.7577</v>
      </c>
      <c r="O10" s="16" t="n">
        <v>99.6</v>
      </c>
      <c r="P10" s="14" t="n">
        <v>8320.393087</v>
      </c>
      <c r="Q10" s="17" t="n">
        <v>69.34</v>
      </c>
      <c r="R10" s="14" t="n">
        <v>2333.190331</v>
      </c>
      <c r="S10" s="12" t="n">
        <v>50.72</v>
      </c>
      <c r="T10" s="12" t="n">
        <v>0</v>
      </c>
      <c r="U10" s="18" t="n">
        <v>0</v>
      </c>
    </row>
    <row r="11" customFormat="false" ht="17.1" hidden="false" customHeight="true" outlineLevel="0" collapsed="false">
      <c r="A11" s="10" t="s">
        <v>22</v>
      </c>
      <c r="B11" s="11" t="n">
        <v>95242</v>
      </c>
      <c r="C11" s="12" t="n">
        <v>66.6</v>
      </c>
      <c r="D11" s="13" t="n">
        <v>331</v>
      </c>
      <c r="E11" s="12" t="n">
        <v>8.9</v>
      </c>
      <c r="F11" s="12" t="n">
        <v>15.26</v>
      </c>
      <c r="G11" s="12" t="n">
        <v>101.1</v>
      </c>
      <c r="H11" s="14" t="n">
        <v>56953.496124</v>
      </c>
      <c r="I11" s="12" t="n">
        <v>73</v>
      </c>
      <c r="J11" s="11" t="n">
        <v>12141.2</v>
      </c>
      <c r="K11" s="12" t="n">
        <v>50.8</v>
      </c>
      <c r="L11" s="14" t="n">
        <v>47982.932638</v>
      </c>
      <c r="M11" s="12" t="n">
        <v>56.45</v>
      </c>
      <c r="N11" s="15" t="n">
        <v>49.3135</v>
      </c>
      <c r="O11" s="16" t="n">
        <v>99.62</v>
      </c>
      <c r="P11" s="14" t="n">
        <v>7051.589796</v>
      </c>
      <c r="Q11" s="17" t="n">
        <v>88.14</v>
      </c>
      <c r="R11" s="14" t="n">
        <v>1917.995325</v>
      </c>
      <c r="S11" s="12" t="n">
        <v>53.28</v>
      </c>
      <c r="T11" s="12" t="n">
        <v>0</v>
      </c>
      <c r="U11" s="18" t="n">
        <v>0</v>
      </c>
    </row>
    <row r="12" customFormat="false" ht="17.1" hidden="false" customHeight="true" outlineLevel="0" collapsed="false">
      <c r="A12" s="10" t="s">
        <v>23</v>
      </c>
      <c r="B12" s="11" t="n">
        <v>157697</v>
      </c>
      <c r="C12" s="12" t="n">
        <v>68.3</v>
      </c>
      <c r="D12" s="13" t="n">
        <v>864</v>
      </c>
      <c r="E12" s="12" t="n">
        <v>19.6</v>
      </c>
      <c r="F12" s="12" t="n">
        <v>13.11</v>
      </c>
      <c r="G12" s="12" t="n">
        <v>100.8</v>
      </c>
      <c r="H12" s="14" t="n">
        <v>36768.021542</v>
      </c>
      <c r="I12" s="12" t="n">
        <v>57.9</v>
      </c>
      <c r="J12" s="11" t="n">
        <v>9737</v>
      </c>
      <c r="K12" s="12" t="n">
        <v>53.5</v>
      </c>
      <c r="L12" s="14" t="n">
        <v>36483.320507</v>
      </c>
      <c r="M12" s="12" t="n">
        <v>56.13</v>
      </c>
      <c r="N12" s="15" t="n">
        <v>73.0933</v>
      </c>
      <c r="O12" s="16" t="n">
        <v>100.13</v>
      </c>
      <c r="P12" s="14" t="n">
        <v>12548.948045</v>
      </c>
      <c r="Q12" s="17" t="n">
        <v>96.53</v>
      </c>
      <c r="R12" s="14" t="n">
        <v>2232.312549</v>
      </c>
      <c r="S12" s="12" t="n">
        <v>63.78</v>
      </c>
      <c r="T12" s="12" t="n">
        <v>105.23</v>
      </c>
      <c r="U12" s="18" t="n">
        <v>63</v>
      </c>
    </row>
    <row r="13" customFormat="false" ht="17.1" hidden="false" customHeight="true" outlineLevel="0" collapsed="false">
      <c r="A13" s="10" t="s">
        <v>24</v>
      </c>
      <c r="B13" s="11" t="n">
        <v>160713</v>
      </c>
      <c r="C13" s="12" t="n">
        <v>67</v>
      </c>
      <c r="D13" s="13" t="n">
        <v>140</v>
      </c>
      <c r="E13" s="12" t="n">
        <v>2.4</v>
      </c>
      <c r="F13" s="12" t="n">
        <v>13.39</v>
      </c>
      <c r="G13" s="12" t="n">
        <v>101.4</v>
      </c>
      <c r="H13" s="14" t="n">
        <v>27757.393682</v>
      </c>
      <c r="I13" s="12" t="n">
        <v>57.8</v>
      </c>
      <c r="J13" s="11" t="n">
        <v>10137.6</v>
      </c>
      <c r="K13" s="12" t="n">
        <v>52.8</v>
      </c>
      <c r="L13" s="14" t="n">
        <v>41730.572682</v>
      </c>
      <c r="M13" s="12" t="n">
        <v>53.5</v>
      </c>
      <c r="N13" s="15" t="n">
        <v>44.6509</v>
      </c>
      <c r="O13" s="16" t="n">
        <v>99.22</v>
      </c>
      <c r="P13" s="14" t="n">
        <v>9288.948497</v>
      </c>
      <c r="Q13" s="17" t="n">
        <v>71.45</v>
      </c>
      <c r="R13" s="14" t="n">
        <v>2417.646494</v>
      </c>
      <c r="S13" s="12" t="n">
        <v>49.34</v>
      </c>
      <c r="T13" s="12" t="n">
        <v>41.33</v>
      </c>
      <c r="U13" s="18" t="n">
        <v>21</v>
      </c>
    </row>
    <row r="14" customFormat="false" ht="17.1" hidden="false" customHeight="true" outlineLevel="0" collapsed="false">
      <c r="A14" s="10" t="s">
        <v>25</v>
      </c>
      <c r="B14" s="11" t="n">
        <v>29651</v>
      </c>
      <c r="C14" s="12" t="n">
        <v>92.7</v>
      </c>
      <c r="D14" s="13" t="n">
        <v>294</v>
      </c>
      <c r="E14" s="12" t="n">
        <v>49</v>
      </c>
      <c r="F14" s="12" t="n">
        <v>2.05</v>
      </c>
      <c r="G14" s="12" t="n">
        <v>107.9</v>
      </c>
      <c r="H14" s="14" t="n">
        <v>8656.005596</v>
      </c>
      <c r="I14" s="12" t="n">
        <v>78.7</v>
      </c>
      <c r="J14" s="11" t="n">
        <v>2797.2</v>
      </c>
      <c r="K14" s="12" t="n">
        <v>51.8</v>
      </c>
      <c r="L14" s="14" t="n">
        <v>8019.629393</v>
      </c>
      <c r="M14" s="12" t="n">
        <v>34.87</v>
      </c>
      <c r="N14" s="15" t="n">
        <v>15.0537</v>
      </c>
      <c r="O14" s="16" t="n">
        <v>99.04</v>
      </c>
      <c r="P14" s="14" t="n">
        <v>2356.791353</v>
      </c>
      <c r="Q14" s="17" t="n">
        <v>78.56</v>
      </c>
      <c r="R14" s="14" t="n">
        <v>758.049779</v>
      </c>
      <c r="S14" s="12" t="n">
        <v>54.15</v>
      </c>
      <c r="T14" s="12" t="n">
        <v>10.12</v>
      </c>
      <c r="U14" s="18" t="n">
        <v>22</v>
      </c>
    </row>
    <row r="15" customFormat="false" ht="17.1" hidden="false" customHeight="true" outlineLevel="0" collapsed="false">
      <c r="A15" s="10" t="s">
        <v>26</v>
      </c>
      <c r="B15" s="11" t="n">
        <v>56138</v>
      </c>
      <c r="C15" s="12" t="n">
        <v>57.9</v>
      </c>
      <c r="D15" s="13" t="n">
        <v>0</v>
      </c>
      <c r="E15" s="12" t="n">
        <v>0</v>
      </c>
      <c r="F15" s="12" t="n">
        <v>10.23</v>
      </c>
      <c r="G15" s="12" t="n">
        <v>101.3</v>
      </c>
      <c r="H15" s="14" t="n">
        <v>19510.36922</v>
      </c>
      <c r="I15" s="12" t="n">
        <v>58.2</v>
      </c>
      <c r="J15" s="11" t="n">
        <v>7890</v>
      </c>
      <c r="K15" s="12" t="n">
        <v>52.6</v>
      </c>
      <c r="L15" s="14" t="n">
        <v>43301.574336</v>
      </c>
      <c r="M15" s="12" t="n">
        <v>74.66</v>
      </c>
      <c r="N15" s="15" t="n">
        <v>33.2032</v>
      </c>
      <c r="O15" s="16" t="n">
        <v>99.11</v>
      </c>
      <c r="P15" s="14" t="n">
        <v>6211.358941</v>
      </c>
      <c r="Q15" s="17" t="n">
        <v>103.52</v>
      </c>
      <c r="R15" s="14" t="n">
        <v>1973.740523</v>
      </c>
      <c r="S15" s="12" t="n">
        <v>75.91</v>
      </c>
      <c r="T15" s="12" t="n">
        <v>26.28</v>
      </c>
      <c r="U15" s="18" t="n">
        <v>20</v>
      </c>
    </row>
    <row r="16" customFormat="false" ht="17.1" hidden="false" customHeight="true" outlineLevel="0" collapsed="false">
      <c r="A16" s="10" t="s">
        <v>27</v>
      </c>
      <c r="B16" s="11" t="n">
        <v>95041</v>
      </c>
      <c r="C16" s="12" t="n">
        <v>69.4</v>
      </c>
      <c r="D16" s="13" t="n">
        <v>910</v>
      </c>
      <c r="E16" s="12" t="n">
        <v>47.9</v>
      </c>
      <c r="F16" s="12" t="n">
        <v>11.79</v>
      </c>
      <c r="G16" s="12" t="n">
        <v>100.8</v>
      </c>
      <c r="H16" s="14" t="n">
        <v>54233.276313</v>
      </c>
      <c r="I16" s="12" t="n">
        <v>63.4</v>
      </c>
      <c r="J16" s="11" t="n">
        <v>8640</v>
      </c>
      <c r="K16" s="12" t="n">
        <v>54</v>
      </c>
      <c r="L16" s="14" t="n">
        <v>42801.144183</v>
      </c>
      <c r="M16" s="12" t="n">
        <v>57.07</v>
      </c>
      <c r="N16" s="15" t="n">
        <v>43.807</v>
      </c>
      <c r="O16" s="16" t="n">
        <v>99.56</v>
      </c>
      <c r="P16" s="14" t="n">
        <v>9197.573555</v>
      </c>
      <c r="Q16" s="17" t="n">
        <v>83.61</v>
      </c>
      <c r="R16" s="14" t="n">
        <v>2658.838996</v>
      </c>
      <c r="S16" s="12" t="n">
        <v>59.09</v>
      </c>
      <c r="T16" s="12" t="n">
        <v>49.62</v>
      </c>
      <c r="U16" s="18" t="n">
        <v>33</v>
      </c>
    </row>
    <row r="17" customFormat="false" ht="17.1" hidden="false" customHeight="true" outlineLevel="0" collapsed="false">
      <c r="A17" s="10" t="s">
        <v>28</v>
      </c>
      <c r="B17" s="11" t="n">
        <v>72863</v>
      </c>
      <c r="C17" s="12" t="n">
        <v>69.4</v>
      </c>
      <c r="D17" s="13" t="n">
        <v>308</v>
      </c>
      <c r="E17" s="12" t="n">
        <v>11.4</v>
      </c>
      <c r="F17" s="12" t="n">
        <v>14.13</v>
      </c>
      <c r="G17" s="12" t="n">
        <v>100.9</v>
      </c>
      <c r="H17" s="14" t="n">
        <v>55163.470733</v>
      </c>
      <c r="I17" s="12" t="n">
        <v>63.8</v>
      </c>
      <c r="J17" s="11" t="n">
        <v>10348</v>
      </c>
      <c r="K17" s="12" t="n">
        <v>52</v>
      </c>
      <c r="L17" s="14" t="n">
        <v>29327.092168</v>
      </c>
      <c r="M17" s="12" t="n">
        <v>63.75</v>
      </c>
      <c r="N17" s="15" t="n">
        <v>36.3135</v>
      </c>
      <c r="O17" s="16" t="n">
        <v>99.49</v>
      </c>
      <c r="P17" s="14" t="n">
        <v>5113.789677</v>
      </c>
      <c r="Q17" s="17" t="n">
        <v>85.23</v>
      </c>
      <c r="R17" s="14" t="n">
        <v>918.837716</v>
      </c>
      <c r="S17" s="12" t="n">
        <v>70.68</v>
      </c>
      <c r="T17" s="12" t="n">
        <v>268.05</v>
      </c>
      <c r="U17" s="18" t="n">
        <v>134</v>
      </c>
    </row>
    <row r="18" customFormat="false" ht="17.1" hidden="false" customHeight="true" outlineLevel="0" collapsed="false">
      <c r="A18" s="10" t="s">
        <v>29</v>
      </c>
      <c r="B18" s="11" t="n">
        <v>73557</v>
      </c>
      <c r="C18" s="12" t="n">
        <v>64</v>
      </c>
      <c r="D18" s="13" t="n">
        <v>1011</v>
      </c>
      <c r="E18" s="12" t="n">
        <v>28.9</v>
      </c>
      <c r="F18" s="12" t="n">
        <v>13.45</v>
      </c>
      <c r="G18" s="12" t="n">
        <v>101.1</v>
      </c>
      <c r="H18" s="14" t="n">
        <v>34481.159049</v>
      </c>
      <c r="I18" s="12" t="n">
        <v>53.9</v>
      </c>
      <c r="J18" s="11" t="n">
        <v>7979</v>
      </c>
      <c r="K18" s="12" t="n">
        <v>50.5</v>
      </c>
      <c r="L18" s="14" t="n">
        <v>31323.062709</v>
      </c>
      <c r="M18" s="12" t="n">
        <v>52.21</v>
      </c>
      <c r="N18" s="15" t="n">
        <v>41.3466</v>
      </c>
      <c r="O18" s="16" t="n">
        <v>99.63</v>
      </c>
      <c r="P18" s="14" t="n">
        <v>5833.727377</v>
      </c>
      <c r="Q18" s="17" t="n">
        <v>72.92</v>
      </c>
      <c r="R18" s="14" t="n">
        <v>2134.527729</v>
      </c>
      <c r="S18" s="12" t="n">
        <v>60.99</v>
      </c>
      <c r="T18" s="12" t="n">
        <v>72.58</v>
      </c>
      <c r="U18" s="18" t="n">
        <v>73</v>
      </c>
    </row>
    <row r="19" customFormat="false" ht="17.1" hidden="false" customHeight="true" outlineLevel="0" collapsed="false">
      <c r="A19" s="10" t="s">
        <v>30</v>
      </c>
      <c r="B19" s="11" t="n">
        <v>87064</v>
      </c>
      <c r="C19" s="12" t="n">
        <v>63.1</v>
      </c>
      <c r="D19" s="13" t="n">
        <v>53</v>
      </c>
      <c r="E19" s="12" t="n">
        <v>2.7</v>
      </c>
      <c r="F19" s="12" t="n">
        <v>9.93</v>
      </c>
      <c r="G19" s="12" t="n">
        <v>101.3</v>
      </c>
      <c r="H19" s="14" t="n">
        <v>30357.943372</v>
      </c>
      <c r="I19" s="12" t="n">
        <v>64.6</v>
      </c>
      <c r="J19" s="11" t="n">
        <v>6437.5</v>
      </c>
      <c r="K19" s="12" t="n">
        <v>51.5</v>
      </c>
      <c r="L19" s="14" t="n">
        <v>28706.457554</v>
      </c>
      <c r="M19" s="12" t="n">
        <v>47.84</v>
      </c>
      <c r="N19" s="15" t="n">
        <v>42.1706</v>
      </c>
      <c r="O19" s="16" t="n">
        <v>101.62</v>
      </c>
      <c r="P19" s="14" t="n">
        <v>6117.067894</v>
      </c>
      <c r="Q19" s="17" t="n">
        <v>50.98</v>
      </c>
      <c r="R19" s="14" t="n">
        <v>1771.219939</v>
      </c>
      <c r="S19" s="12" t="n">
        <v>47.87</v>
      </c>
      <c r="T19" s="12" t="n">
        <v>92.2</v>
      </c>
      <c r="U19" s="18" t="n">
        <v>70</v>
      </c>
    </row>
    <row r="20" customFormat="false" ht="17.1" hidden="false" customHeight="true" outlineLevel="0" collapsed="false">
      <c r="A20" s="10" t="s">
        <v>31</v>
      </c>
      <c r="B20" s="11" t="n">
        <v>59003</v>
      </c>
      <c r="C20" s="12" t="n">
        <v>100</v>
      </c>
      <c r="D20" s="13" t="n">
        <v>0</v>
      </c>
      <c r="E20" s="12" t="n">
        <v>0</v>
      </c>
      <c r="F20" s="12" t="n">
        <v>7.68</v>
      </c>
      <c r="G20" s="12" t="n">
        <v>102.4</v>
      </c>
      <c r="H20" s="14" t="n">
        <v>25763.264759</v>
      </c>
      <c r="I20" s="12" t="n">
        <v>58.6</v>
      </c>
      <c r="J20" s="11" t="n">
        <v>3621</v>
      </c>
      <c r="K20" s="12" t="n">
        <v>51</v>
      </c>
      <c r="L20" s="14" t="n">
        <v>16595.874767</v>
      </c>
      <c r="M20" s="12" t="n">
        <v>50.29</v>
      </c>
      <c r="N20" s="15" t="n">
        <v>20.2616</v>
      </c>
      <c r="O20" s="16" t="n">
        <v>99.81</v>
      </c>
      <c r="P20" s="14" t="n">
        <v>1943.895201</v>
      </c>
      <c r="Q20" s="17" t="n">
        <v>64.8</v>
      </c>
      <c r="R20" s="14" t="n">
        <v>1199.784853</v>
      </c>
      <c r="S20" s="12" t="n">
        <v>52.16</v>
      </c>
      <c r="T20" s="12" t="n">
        <v>20.78</v>
      </c>
      <c r="U20" s="18" t="n">
        <v>42</v>
      </c>
    </row>
    <row r="21" customFormat="false" ht="17.1" hidden="false" customHeight="true" outlineLevel="0" collapsed="false">
      <c r="A21" s="10" t="s">
        <v>32</v>
      </c>
      <c r="B21" s="19" t="n">
        <v>481453</v>
      </c>
      <c r="C21" s="12" t="n">
        <v>45.6</v>
      </c>
      <c r="D21" s="20" t="s">
        <v>33</v>
      </c>
      <c r="E21" s="20" t="s">
        <v>33</v>
      </c>
      <c r="F21" s="12" t="n">
        <v>3.21</v>
      </c>
      <c r="G21" s="12" t="n">
        <v>107</v>
      </c>
      <c r="H21" s="14" t="n">
        <v>6614</v>
      </c>
      <c r="I21" s="12" t="n">
        <v>47.2</v>
      </c>
      <c r="J21" s="20" t="s">
        <v>33</v>
      </c>
      <c r="K21" s="20" t="s">
        <v>33</v>
      </c>
      <c r="L21" s="14" t="n">
        <v>116782.850794</v>
      </c>
      <c r="M21" s="12" t="n">
        <v>56.97</v>
      </c>
      <c r="N21" s="15" t="n">
        <v>59.0683</v>
      </c>
      <c r="O21" s="16" t="n">
        <v>100.12</v>
      </c>
      <c r="P21" s="14" t="n">
        <v>27073.419929</v>
      </c>
      <c r="Q21" s="16" t="n">
        <v>43.32</v>
      </c>
      <c r="R21" s="14" t="n">
        <v>6878.478561</v>
      </c>
      <c r="S21" s="12" t="n">
        <v>53.74</v>
      </c>
      <c r="T21" s="20" t="s">
        <v>33</v>
      </c>
      <c r="U21" s="20" t="s">
        <v>33</v>
      </c>
    </row>
    <row r="22" customFormat="false" ht="17.1" hidden="false" customHeight="true" outlineLevel="0" collapsed="false">
      <c r="A22" s="10" t="s">
        <v>34</v>
      </c>
      <c r="B22" s="19" t="n">
        <v>2411129</v>
      </c>
      <c r="C22" s="12" t="n">
        <v>60.3</v>
      </c>
      <c r="D22" s="13" t="n">
        <v>4433</v>
      </c>
      <c r="E22" s="12" t="n">
        <v>8.9</v>
      </c>
      <c r="F22" s="12" t="n">
        <v>156.25</v>
      </c>
      <c r="G22" s="12" t="n">
        <v>101.5</v>
      </c>
      <c r="H22" s="14" t="n">
        <v>485443</v>
      </c>
      <c r="I22" s="12" t="n">
        <v>60.7</v>
      </c>
      <c r="J22" s="11" t="n">
        <f aca="false">SUM(J7:J21)</f>
        <v>111712.8</v>
      </c>
      <c r="K22" s="12" t="n">
        <v>52.3</v>
      </c>
      <c r="L22" s="14" t="n">
        <f aca="false">SUM(L7:L21)</f>
        <v>821510.603237</v>
      </c>
      <c r="M22" s="12" t="n">
        <v>55.51</v>
      </c>
      <c r="N22" s="21" t="n">
        <f aca="false">SUM(N7:N21)</f>
        <v>738.5125</v>
      </c>
      <c r="O22" s="22" t="n">
        <v>99.8</v>
      </c>
      <c r="P22" s="23" t="n">
        <f aca="false">SUM(P7:P21)</f>
        <v>142961.732792</v>
      </c>
      <c r="Q22" s="16" t="n">
        <v>62.16</v>
      </c>
      <c r="R22" s="24" t="n">
        <f aca="false">SUM(R7:R21)</f>
        <v>44681.521683</v>
      </c>
      <c r="S22" s="12" t="n">
        <v>55.85</v>
      </c>
      <c r="T22" s="12" t="n">
        <f aca="false">SUM(T7:T21)</f>
        <v>806.66</v>
      </c>
      <c r="U22" s="14" t="n">
        <v>38</v>
      </c>
    </row>
    <row r="23" customFormat="false" ht="23.1" hidden="false" customHeight="true" outlineLevel="0" collapsed="false">
      <c r="A23" s="25" t="s">
        <v>3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</row>
  </sheetData>
  <mergeCells count="20">
    <mergeCell ref="A2:U2"/>
    <mergeCell ref="A3:U3"/>
    <mergeCell ref="A4:A6"/>
    <mergeCell ref="B4:E4"/>
    <mergeCell ref="F4:I4"/>
    <mergeCell ref="J4:K4"/>
    <mergeCell ref="L4:M4"/>
    <mergeCell ref="N4:Q4"/>
    <mergeCell ref="R4:S4"/>
    <mergeCell ref="T4:U5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A23:U23"/>
  </mergeCells>
  <printOptions headings="false" gridLines="false" gridLinesSet="true" horizontalCentered="false" verticalCentered="tru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user</dc:creator>
  <dc:description/>
  <cp:keywords/>
  <dc:language>en-US</dc:language>
  <cp:lastModifiedBy>微软中国</cp:lastModifiedBy>
  <cp:lastPrinted>2014-07-29T02:21:25Z</cp:lastPrinted>
  <dcterms:modified xsi:type="dcterms:W3CDTF">2014-07-30T01:4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