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全省就业培训指导性计划</t>
    </r>
  </si>
  <si>
    <t xml:space="preserve">（征求意见表）</t>
  </si>
  <si>
    <t xml:space="preserve">                                                                                                                         单位：万人</t>
  </si>
  <si>
    <t xml:space="preserve">市 州</t>
  </si>
  <si>
    <t xml:space="preserve"> 培训总人数 </t>
  </si>
  <si>
    <t xml:space="preserve">毕业年度高校毕业生培训</t>
  </si>
  <si>
    <t xml:space="preserve">失业人员  培训           </t>
  </si>
  <si>
    <t xml:space="preserve">农村劳动力转移和劳动预备制培训</t>
  </si>
  <si>
    <t xml:space="preserve">企业职工培训人数</t>
  </si>
  <si>
    <t xml:space="preserve">创业培训      </t>
  </si>
  <si>
    <t xml:space="preserve">城乡初高中毕业生就读技工院校劳动预备制培训</t>
  </si>
  <si>
    <t xml:space="preserve">企业高技能人才（高级工）培训人数</t>
  </si>
  <si>
    <r>
      <rPr>
        <sz val="11"/>
        <rFont val="黑体"/>
        <family val="0"/>
        <charset val="134"/>
      </rPr>
      <t xml:space="preserve">GYB(</t>
    </r>
    <r>
      <rPr>
        <sz val="11"/>
        <rFont val="Noto Sans"/>
        <family val="2"/>
      </rPr>
      <t xml:space="preserve">产生你的企业</t>
    </r>
    <r>
      <rPr>
        <sz val="11"/>
        <rFont val="黑体"/>
        <family val="0"/>
        <charset val="134"/>
      </rPr>
      <t xml:space="preserve">)</t>
    </r>
  </si>
  <si>
    <r>
      <rPr>
        <sz val="11"/>
        <rFont val="黑体"/>
        <family val="0"/>
        <charset val="134"/>
      </rPr>
      <t xml:space="preserve">SYB
(</t>
    </r>
    <r>
      <rPr>
        <sz val="11"/>
        <rFont val="Noto Sans"/>
        <family val="2"/>
      </rPr>
      <t xml:space="preserve">创办你的企业</t>
    </r>
    <r>
      <rPr>
        <sz val="11"/>
        <rFont val="黑体"/>
        <family val="0"/>
        <charset val="134"/>
      </rPr>
      <t xml:space="preserve">)</t>
    </r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自治州</t>
  </si>
  <si>
    <t xml:space="preserve">合计</t>
  </si>
  <si>
    <r>
      <rPr>
        <sz val="12"/>
        <rFont val="Noto Sans"/>
        <family val="2"/>
      </rPr>
      <t xml:space="preserve">注：请各市州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前将反馈意见报送省就业服务局培训服务处。联系电话：</t>
    </r>
    <r>
      <rPr>
        <sz val="12"/>
        <rFont val="宋体"/>
        <family val="0"/>
        <charset val="134"/>
      </rPr>
      <t xml:space="preserve">84900139</t>
    </r>
    <r>
      <rPr>
        <sz val="12"/>
        <rFont val="Noto Sans"/>
        <family val="2"/>
      </rPr>
      <t xml:space="preserve">；传真：</t>
    </r>
    <r>
      <rPr>
        <sz val="12"/>
        <rFont val="宋体"/>
        <family val="0"/>
        <charset val="134"/>
      </rPr>
      <t xml:space="preserve">84900121</t>
    </r>
    <r>
      <rPr>
        <sz val="12"/>
        <rFont val="Noto Sans"/>
        <family val="2"/>
      </rPr>
      <t xml:space="preserve">。</t>
    </r>
  </si>
  <si>
    <t xml:space="preserve">附件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全省职业能力建设目标任务分解表</t>
    </r>
  </si>
  <si>
    <t xml:space="preserve">培训任务人数（万人）</t>
  </si>
  <si>
    <t xml:space="preserve">鉴定人数（人次）</t>
  </si>
  <si>
    <t xml:space="preserve">企业高技能
人才培训
高级工
培训人数
（人）</t>
  </si>
  <si>
    <t xml:space="preserve">               培训      总人数
 </t>
  </si>
  <si>
    <t xml:space="preserve">创业培训                                    
</t>
  </si>
  <si>
    <r>
      <rPr>
        <sz val="10"/>
        <rFont val="Noto Sans"/>
        <family val="2"/>
      </rPr>
      <t xml:space="preserve">失业人员
培训           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就业率</t>
    </r>
    <r>
      <rPr>
        <sz val="10"/>
        <rFont val="黑体"/>
        <family val="0"/>
        <charset val="134"/>
      </rPr>
      <t xml:space="preserve">80%)
</t>
    </r>
  </si>
  <si>
    <r>
      <rPr>
        <sz val="10"/>
        <rFont val="Noto Sans"/>
        <family val="2"/>
      </rPr>
      <t xml:space="preserve">城镇劳动预备制培训 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就业率</t>
    </r>
    <r>
      <rPr>
        <sz val="10"/>
        <rFont val="黑体"/>
        <family val="0"/>
        <charset val="134"/>
      </rPr>
      <t xml:space="preserve">80%)
</t>
    </r>
  </si>
  <si>
    <t xml:space="preserve">企业职工
培训
</t>
  </si>
  <si>
    <r>
      <rPr>
        <sz val="10"/>
        <rFont val="Noto Sans"/>
        <family val="2"/>
      </rPr>
      <t xml:space="preserve">农民工培训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就业率</t>
    </r>
    <r>
      <rPr>
        <sz val="10"/>
        <rFont val="黑体"/>
        <family val="0"/>
        <charset val="134"/>
      </rPr>
      <t xml:space="preserve">80%)
</t>
    </r>
  </si>
  <si>
    <t xml:space="preserve">鉴定人数
</t>
  </si>
  <si>
    <t xml:space="preserve">高级技能以上
</t>
  </si>
  <si>
    <t xml:space="preserve">取证人数
</t>
  </si>
  <si>
    <t xml:space="preserve">取证人数中高级技能
以上
</t>
  </si>
  <si>
    <t xml:space="preserve">长   沙</t>
  </si>
  <si>
    <t xml:space="preserve">株   洲</t>
  </si>
  <si>
    <t xml:space="preserve">湘   潭</t>
  </si>
  <si>
    <t xml:space="preserve">衡   阳</t>
  </si>
  <si>
    <t xml:space="preserve">邵   阳</t>
  </si>
  <si>
    <t xml:space="preserve">岳   阳</t>
  </si>
  <si>
    <t xml:space="preserve">常   德</t>
  </si>
  <si>
    <t xml:space="preserve">益   阳</t>
  </si>
  <si>
    <t xml:space="preserve">郴   州</t>
  </si>
  <si>
    <t xml:space="preserve">永   州</t>
  </si>
  <si>
    <t xml:space="preserve">怀   化</t>
  </si>
  <si>
    <t xml:space="preserve">娄   底</t>
  </si>
  <si>
    <t xml:space="preserve">0</t>
  </si>
  <si>
    <t xml:space="preserve">合     计</t>
  </si>
  <si>
    <t xml:space="preserve">附件：</t>
  </si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全省就业培训指导性计划</t>
    </r>
  </si>
  <si>
    <t xml:space="preserve">                                                                                                                                                            单位：万人</t>
  </si>
  <si>
    <t xml:space="preserve">失业人员培训           </t>
  </si>
  <si>
    <r>
      <rPr>
        <b val="true"/>
        <sz val="11"/>
        <rFont val="Times New Roman"/>
        <family val="1"/>
      </rPr>
      <t xml:space="preserve">GYB(</t>
    </r>
    <r>
      <rPr>
        <b val="true"/>
        <sz val="11"/>
        <rFont val="Noto Sans"/>
        <family val="2"/>
      </rPr>
      <t xml:space="preserve">产生你的企业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SYB(</t>
    </r>
    <r>
      <rPr>
        <b val="true"/>
        <sz val="11"/>
        <rFont val="Noto Sans"/>
        <family val="2"/>
      </rPr>
      <t xml:space="preserve">创办你的企业</t>
    </r>
    <r>
      <rPr>
        <b val="true"/>
        <sz val="11"/>
        <rFont val="Times New Roman"/>
        <family val="1"/>
      </rPr>
      <t xml:space="preserve">)</t>
    </r>
  </si>
  <si>
    <t xml:space="preserve">长  沙</t>
  </si>
  <si>
    <t xml:space="preserve">株  洲</t>
  </si>
  <si>
    <t xml:space="preserve">湘  潭</t>
  </si>
  <si>
    <t xml:space="preserve">衡  阳</t>
  </si>
  <si>
    <t xml:space="preserve">邵  阳</t>
  </si>
  <si>
    <t xml:space="preserve">岳  阳</t>
  </si>
  <si>
    <t xml:space="preserve">常  德</t>
  </si>
  <si>
    <t xml:space="preserve">益  阳</t>
  </si>
  <si>
    <t xml:space="preserve">郴  州</t>
  </si>
  <si>
    <t xml:space="preserve">永  州</t>
  </si>
  <si>
    <t xml:space="preserve">怀  化</t>
  </si>
  <si>
    <t xml:space="preserve">娄  底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General"/>
    <numFmt numFmtId="167" formatCode="@"/>
    <numFmt numFmtId="168" formatCode="0_);[RED]\(0\)"/>
    <numFmt numFmtId="169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华文中宋"/>
      <family val="0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20"/>
      <name val="方正小标宋简体"/>
      <family val="4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87"/>
    <col collapsed="false" customWidth="true" hidden="false" outlineLevel="0" max="3" min="3" style="0" width="10.49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true" outlineLevel="0" max="6" min="6" style="0" width="14.5"/>
    <col collapsed="false" customWidth="true" hidden="false" outlineLevel="0" max="7" min="7" style="0" width="10.99"/>
    <col collapsed="false" customWidth="true" hidden="false" outlineLevel="0" max="8" min="8" style="0" width="12.24"/>
    <col collapsed="false" customWidth="true" hidden="false" outlineLevel="0" max="9" min="9" style="0" width="11.12"/>
    <col collapsed="false" customWidth="true" hidden="false" outlineLevel="0" max="10" min="10" style="0" width="9.36"/>
    <col collapsed="false" customWidth="true" hidden="false" outlineLevel="0" max="11" min="11" style="0" width="9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16.5" hidden="false" customHeight="true" outlineLevel="0" collapsed="false">
      <c r="A4" s="4" t="s">
        <v>3</v>
      </c>
      <c r="B4" s="5" t="s">
        <v>4</v>
      </c>
      <c r="C4" s="6"/>
      <c r="D4" s="7"/>
      <c r="E4" s="7"/>
      <c r="F4" s="7"/>
      <c r="G4" s="7"/>
      <c r="H4" s="7"/>
      <c r="I4" s="7"/>
      <c r="J4" s="8"/>
      <c r="K4" s="9"/>
    </row>
    <row r="5" s="10" customFormat="true" ht="15.75" hidden="false" customHeight="true" outlineLevel="0" collapsed="false">
      <c r="A5" s="4"/>
      <c r="B5" s="5"/>
      <c r="C5" s="5" t="s">
        <v>5</v>
      </c>
      <c r="D5" s="4" t="s">
        <v>6</v>
      </c>
      <c r="E5" s="5" t="s">
        <v>7</v>
      </c>
      <c r="F5" s="11"/>
      <c r="G5" s="5" t="s">
        <v>8</v>
      </c>
      <c r="H5" s="11"/>
      <c r="I5" s="5" t="s">
        <v>9</v>
      </c>
      <c r="J5" s="12"/>
      <c r="K5" s="13"/>
    </row>
    <row r="6" s="10" customFormat="true" ht="20.1" hidden="false" customHeight="true" outlineLevel="0" collapsed="false">
      <c r="A6" s="4"/>
      <c r="B6" s="5"/>
      <c r="C6" s="5"/>
      <c r="D6" s="4"/>
      <c r="E6" s="5"/>
      <c r="F6" s="4" t="s">
        <v>10</v>
      </c>
      <c r="G6" s="5"/>
      <c r="H6" s="4" t="s">
        <v>11</v>
      </c>
      <c r="I6" s="5"/>
      <c r="J6" s="14" t="s">
        <v>12</v>
      </c>
      <c r="K6" s="15" t="s">
        <v>13</v>
      </c>
    </row>
    <row r="7" s="10" customFormat="true" ht="30" hidden="false" customHeight="true" outlineLevel="0" collapsed="false">
      <c r="A7" s="4"/>
      <c r="B7" s="5"/>
      <c r="C7" s="5"/>
      <c r="D7" s="4"/>
      <c r="E7" s="5"/>
      <c r="F7" s="4"/>
      <c r="G7" s="5"/>
      <c r="H7" s="4"/>
      <c r="I7" s="5"/>
      <c r="J7" s="14"/>
      <c r="K7" s="15"/>
    </row>
    <row r="8" customFormat="false" ht="18.95" hidden="false" customHeight="true" outlineLevel="0" collapsed="false">
      <c r="A8" s="16" t="s">
        <v>14</v>
      </c>
      <c r="B8" s="17" t="n">
        <f aca="false">C8+D8+E8+G8+I8</f>
        <v>6.8</v>
      </c>
      <c r="C8" s="18" t="n">
        <v>0.5</v>
      </c>
      <c r="D8" s="17" t="n">
        <v>0.5</v>
      </c>
      <c r="E8" s="17" t="n">
        <v>1</v>
      </c>
      <c r="F8" s="17" t="n">
        <v>0.6</v>
      </c>
      <c r="G8" s="17" t="n">
        <v>3.2</v>
      </c>
      <c r="H8" s="19" t="n">
        <v>0.2</v>
      </c>
      <c r="I8" s="17" t="n">
        <f aca="false">J8+K8</f>
        <v>1.6</v>
      </c>
      <c r="J8" s="17" t="n">
        <v>0.9</v>
      </c>
      <c r="K8" s="17" t="n">
        <v>0.7</v>
      </c>
    </row>
    <row r="9" customFormat="false" ht="27.75" hidden="false" customHeight="true" outlineLevel="0" collapsed="false">
      <c r="A9" s="16" t="s">
        <v>15</v>
      </c>
      <c r="B9" s="17" t="n">
        <f aca="false">C9+D9+E9+G9+I9</f>
        <v>7.1</v>
      </c>
      <c r="C9" s="17" t="n">
        <v>0.1</v>
      </c>
      <c r="D9" s="17" t="n">
        <v>1</v>
      </c>
      <c r="E9" s="20" t="n">
        <v>1</v>
      </c>
      <c r="F9" s="21" t="n">
        <v>0.6</v>
      </c>
      <c r="G9" s="17" t="n">
        <v>3.6</v>
      </c>
      <c r="H9" s="19" t="n">
        <v>0.5</v>
      </c>
      <c r="I9" s="17" t="n">
        <f aca="false">J9+K9</f>
        <v>1.4</v>
      </c>
      <c r="J9" s="17" t="n">
        <v>0.9</v>
      </c>
      <c r="K9" s="17" t="n">
        <v>0.5</v>
      </c>
    </row>
    <row r="10" customFormat="false" ht="18.95" hidden="false" customHeight="true" outlineLevel="0" collapsed="false">
      <c r="A10" s="16" t="s">
        <v>16</v>
      </c>
      <c r="B10" s="17" t="n">
        <f aca="false">C10+D10+E10+G10+I10</f>
        <v>6.2</v>
      </c>
      <c r="C10" s="17" t="n">
        <v>0.3</v>
      </c>
      <c r="D10" s="17" t="n">
        <v>0.8</v>
      </c>
      <c r="E10" s="17" t="n">
        <v>0.8</v>
      </c>
      <c r="F10" s="17" t="n">
        <v>0.5</v>
      </c>
      <c r="G10" s="17" t="n">
        <v>3</v>
      </c>
      <c r="H10" s="19" t="n">
        <v>0.1</v>
      </c>
      <c r="I10" s="17" t="n">
        <f aca="false">J10+K10</f>
        <v>1.3</v>
      </c>
      <c r="J10" s="17" t="n">
        <v>0.8</v>
      </c>
      <c r="K10" s="17" t="n">
        <v>0.5</v>
      </c>
    </row>
    <row r="11" customFormat="false" ht="18.95" hidden="false" customHeight="true" outlineLevel="0" collapsed="false">
      <c r="A11" s="16" t="s">
        <v>17</v>
      </c>
      <c r="B11" s="17" t="n">
        <f aca="false">C11+D11+E11+G11+I11</f>
        <v>5.8</v>
      </c>
      <c r="C11" s="17" t="n">
        <v>0.4</v>
      </c>
      <c r="D11" s="17" t="n">
        <v>1</v>
      </c>
      <c r="E11" s="17" t="n">
        <v>1</v>
      </c>
      <c r="F11" s="17" t="n">
        <v>0.7</v>
      </c>
      <c r="G11" s="17" t="n">
        <v>2.2</v>
      </c>
      <c r="H11" s="19" t="n">
        <v>0.2</v>
      </c>
      <c r="I11" s="17" t="n">
        <f aca="false">J11+K11</f>
        <v>1.2</v>
      </c>
      <c r="J11" s="17" t="n">
        <v>0.7</v>
      </c>
      <c r="K11" s="17" t="n">
        <v>0.5</v>
      </c>
    </row>
    <row r="12" customFormat="false" ht="18.95" hidden="false" customHeight="true" outlineLevel="0" collapsed="false">
      <c r="A12" s="16" t="s">
        <v>18</v>
      </c>
      <c r="B12" s="17" t="n">
        <f aca="false">C12+D12+E12+G12+I12</f>
        <v>6.2</v>
      </c>
      <c r="C12" s="17" t="n">
        <v>0.2</v>
      </c>
      <c r="D12" s="17" t="n">
        <v>1</v>
      </c>
      <c r="E12" s="17" t="n">
        <v>1.6</v>
      </c>
      <c r="F12" s="17" t="n">
        <v>0.3</v>
      </c>
      <c r="G12" s="17" t="n">
        <v>2.2</v>
      </c>
      <c r="H12" s="19" t="n">
        <v>0</v>
      </c>
      <c r="I12" s="17" t="n">
        <f aca="false">J12+K12</f>
        <v>1.2</v>
      </c>
      <c r="J12" s="17" t="n">
        <v>0.6</v>
      </c>
      <c r="K12" s="17" t="n">
        <v>0.6</v>
      </c>
    </row>
    <row r="13" customFormat="false" ht="18.95" hidden="false" customHeight="true" outlineLevel="0" collapsed="false">
      <c r="A13" s="16" t="s">
        <v>19</v>
      </c>
      <c r="B13" s="17" t="n">
        <f aca="false">C13+D13+E13+G13+I13</f>
        <v>5.3</v>
      </c>
      <c r="C13" s="17" t="n">
        <v>0.1</v>
      </c>
      <c r="D13" s="17" t="n">
        <v>0.8</v>
      </c>
      <c r="E13" s="17" t="n">
        <v>1</v>
      </c>
      <c r="F13" s="17" t="n">
        <v>0.3</v>
      </c>
      <c r="G13" s="17" t="n">
        <v>2.3</v>
      </c>
      <c r="H13" s="19" t="n">
        <v>0.15</v>
      </c>
      <c r="I13" s="17" t="n">
        <f aca="false">J13+K13</f>
        <v>1.1</v>
      </c>
      <c r="J13" s="17" t="n">
        <v>0.6</v>
      </c>
      <c r="K13" s="17" t="n">
        <v>0.5</v>
      </c>
    </row>
    <row r="14" customFormat="false" ht="18.95" hidden="false" customHeight="true" outlineLevel="0" collapsed="false">
      <c r="A14" s="16" t="s">
        <v>20</v>
      </c>
      <c r="B14" s="17" t="n">
        <f aca="false">C14+D14+E14+G14+I14</f>
        <v>6.3</v>
      </c>
      <c r="C14" s="17" t="n">
        <v>0</v>
      </c>
      <c r="D14" s="17" t="n">
        <v>1</v>
      </c>
      <c r="E14" s="17" t="n">
        <v>1</v>
      </c>
      <c r="F14" s="17" t="n">
        <v>0.3</v>
      </c>
      <c r="G14" s="17" t="n">
        <v>3.5</v>
      </c>
      <c r="H14" s="19" t="n">
        <v>0.1</v>
      </c>
      <c r="I14" s="17" t="n">
        <f aca="false">J14+K14</f>
        <v>0.8</v>
      </c>
      <c r="J14" s="17" t="n">
        <v>0.4</v>
      </c>
      <c r="K14" s="17" t="n">
        <v>0.4</v>
      </c>
    </row>
    <row r="15" customFormat="false" ht="18.95" hidden="false" customHeight="true" outlineLevel="0" collapsed="false">
      <c r="A15" s="16" t="s">
        <v>21</v>
      </c>
      <c r="B15" s="17" t="n">
        <f aca="false">C15+D15+E15+G15+I15</f>
        <v>2.1</v>
      </c>
      <c r="C15" s="17" t="n">
        <v>0.1</v>
      </c>
      <c r="D15" s="17" t="n">
        <v>0.1</v>
      </c>
      <c r="E15" s="17" t="n">
        <v>0.8</v>
      </c>
      <c r="F15" s="17" t="n">
        <v>0.1</v>
      </c>
      <c r="G15" s="17" t="n">
        <v>0.5</v>
      </c>
      <c r="H15" s="19" t="n">
        <v>0.04</v>
      </c>
      <c r="I15" s="17" t="n">
        <v>0.6</v>
      </c>
      <c r="J15" s="17" t="n">
        <v>0.3</v>
      </c>
      <c r="K15" s="17" t="n">
        <v>0.3</v>
      </c>
    </row>
    <row r="16" customFormat="false" ht="18.95" hidden="false" customHeight="true" outlineLevel="0" collapsed="false">
      <c r="A16" s="16" t="s">
        <v>22</v>
      </c>
      <c r="B16" s="17" t="n">
        <f aca="false">C16+D16+E16+G16+I16</f>
        <v>5.1</v>
      </c>
      <c r="C16" s="17" t="n">
        <v>0.3</v>
      </c>
      <c r="D16" s="17" t="n">
        <v>0.7</v>
      </c>
      <c r="E16" s="17" t="n">
        <v>1</v>
      </c>
      <c r="F16" s="17" t="n">
        <v>0.5</v>
      </c>
      <c r="G16" s="17" t="n">
        <v>2.4</v>
      </c>
      <c r="H16" s="19" t="n">
        <v>0.08</v>
      </c>
      <c r="I16" s="21" t="n">
        <v>0.7</v>
      </c>
      <c r="J16" s="17" t="n">
        <v>0.3</v>
      </c>
      <c r="K16" s="17" t="n">
        <v>0.4</v>
      </c>
    </row>
    <row r="17" customFormat="false" ht="18.75" hidden="false" customHeight="true" outlineLevel="0" collapsed="false">
      <c r="A17" s="16" t="s">
        <v>23</v>
      </c>
      <c r="B17" s="17" t="n">
        <f aca="false">C17+D17+E17+G17+I17</f>
        <v>6.7</v>
      </c>
      <c r="C17" s="16" t="n">
        <v>0.1</v>
      </c>
      <c r="D17" s="22" t="n">
        <v>1</v>
      </c>
      <c r="E17" s="22" t="n">
        <v>1</v>
      </c>
      <c r="F17" s="22" t="n">
        <v>0.3</v>
      </c>
      <c r="G17" s="22" t="n">
        <v>3.3</v>
      </c>
      <c r="H17" s="23" t="n">
        <v>0.02</v>
      </c>
      <c r="I17" s="17" t="n">
        <f aca="false">J17+K17</f>
        <v>1.3</v>
      </c>
      <c r="J17" s="17" t="n">
        <v>0.7</v>
      </c>
      <c r="K17" s="17" t="n">
        <v>0.6</v>
      </c>
    </row>
    <row r="18" customFormat="false" ht="18.95" hidden="false" customHeight="true" outlineLevel="0" collapsed="false">
      <c r="A18" s="16" t="s">
        <v>24</v>
      </c>
      <c r="B18" s="17" t="n">
        <f aca="false">C18+D18+E18+G18+I18</f>
        <v>7</v>
      </c>
      <c r="C18" s="17" t="n">
        <v>0.2</v>
      </c>
      <c r="D18" s="17" t="n">
        <v>1.6</v>
      </c>
      <c r="E18" s="17" t="n">
        <v>1.4</v>
      </c>
      <c r="F18" s="17" t="n">
        <v>0.1</v>
      </c>
      <c r="G18" s="17" t="n">
        <v>2.3</v>
      </c>
      <c r="H18" s="19" t="n">
        <v>0.07</v>
      </c>
      <c r="I18" s="17" t="n">
        <f aca="false">J18+K18</f>
        <v>1.5</v>
      </c>
      <c r="J18" s="17" t="n">
        <v>0.8</v>
      </c>
      <c r="K18" s="17" t="n">
        <v>0.7</v>
      </c>
    </row>
    <row r="19" customFormat="false" ht="18.95" hidden="false" customHeight="true" outlineLevel="0" collapsed="false">
      <c r="A19" s="16" t="s">
        <v>25</v>
      </c>
      <c r="B19" s="17" t="n">
        <f aca="false">C19+D19+E19+G19+I19</f>
        <v>6.6</v>
      </c>
      <c r="C19" s="17" t="n">
        <v>0.3</v>
      </c>
      <c r="D19" s="17" t="n">
        <v>1.1</v>
      </c>
      <c r="E19" s="17" t="n">
        <v>1.4</v>
      </c>
      <c r="F19" s="17" t="n">
        <v>0.4</v>
      </c>
      <c r="G19" s="17" t="n">
        <v>3</v>
      </c>
      <c r="H19" s="19" t="n">
        <v>0.05</v>
      </c>
      <c r="I19" s="17" t="n">
        <f aca="false">J19+K19</f>
        <v>0.8</v>
      </c>
      <c r="J19" s="17" t="n">
        <v>0.4</v>
      </c>
      <c r="K19" s="17" t="n">
        <v>0.4</v>
      </c>
    </row>
    <row r="20" customFormat="false" ht="18.95" hidden="false" customHeight="true" outlineLevel="0" collapsed="false">
      <c r="A20" s="16" t="s">
        <v>26</v>
      </c>
      <c r="B20" s="17" t="n">
        <f aca="false">C20+D20+E20+G20+I20</f>
        <v>5.4</v>
      </c>
      <c r="C20" s="17" t="n">
        <v>0.2</v>
      </c>
      <c r="D20" s="17" t="n">
        <v>0.8</v>
      </c>
      <c r="E20" s="17" t="n">
        <v>1</v>
      </c>
      <c r="F20" s="17" t="n">
        <v>0.2</v>
      </c>
      <c r="G20" s="17" t="n">
        <v>2.5</v>
      </c>
      <c r="H20" s="19" t="n">
        <v>0.08</v>
      </c>
      <c r="I20" s="17" t="n">
        <v>0.9</v>
      </c>
      <c r="J20" s="17" t="n">
        <v>0.4</v>
      </c>
      <c r="K20" s="17" t="n">
        <v>0.5</v>
      </c>
    </row>
    <row r="21" customFormat="false" ht="18.95" hidden="false" customHeight="true" outlineLevel="0" collapsed="false">
      <c r="A21" s="16" t="s">
        <v>27</v>
      </c>
      <c r="B21" s="17" t="n">
        <f aca="false">C21+D21+E21+G21+I21</f>
        <v>3.4</v>
      </c>
      <c r="C21" s="17" t="n">
        <v>0.2</v>
      </c>
      <c r="D21" s="17" t="n">
        <v>0.6</v>
      </c>
      <c r="E21" s="17" t="n">
        <v>1</v>
      </c>
      <c r="F21" s="17" t="n">
        <v>0.1</v>
      </c>
      <c r="G21" s="17" t="n">
        <v>1</v>
      </c>
      <c r="H21" s="19" t="n">
        <v>0.01</v>
      </c>
      <c r="I21" s="17" t="n">
        <f aca="false">J21+K21</f>
        <v>0.6</v>
      </c>
      <c r="J21" s="17" t="n">
        <v>0.2</v>
      </c>
      <c r="K21" s="17" t="n">
        <v>0.4</v>
      </c>
    </row>
    <row r="22" s="25" customFormat="true" ht="22.5" hidden="false" customHeight="true" outlineLevel="0" collapsed="false">
      <c r="A22" s="16" t="s">
        <v>28</v>
      </c>
      <c r="B22" s="24" t="n">
        <f aca="false">C22+D22+E22+G22+I22</f>
        <v>80</v>
      </c>
      <c r="C22" s="24" t="n">
        <f aca="false">SUM(C8:C21)</f>
        <v>3</v>
      </c>
      <c r="D22" s="24" t="n">
        <f aca="false">SUM(D8:D21)</f>
        <v>12</v>
      </c>
      <c r="E22" s="24" t="n">
        <f aca="false">SUM(E8:E21)</f>
        <v>15</v>
      </c>
      <c r="F22" s="24" t="n">
        <f aca="false">SUM(F8:F21)</f>
        <v>5</v>
      </c>
      <c r="G22" s="24" t="n">
        <f aca="false">SUM(G8:G21)</f>
        <v>35</v>
      </c>
      <c r="H22" s="24" t="n">
        <f aca="false">SUM(H8:H21)</f>
        <v>1.6</v>
      </c>
      <c r="I22" s="24" t="n">
        <f aca="false">SUM(I8:I21)</f>
        <v>15</v>
      </c>
      <c r="J22" s="24" t="n">
        <f aca="false">SUM(J8:J21)</f>
        <v>8</v>
      </c>
      <c r="K22" s="24" t="n">
        <f aca="false">SUM(K8:K21)</f>
        <v>7</v>
      </c>
    </row>
    <row r="23" customFormat="false" ht="9" hidden="false" customHeight="true" outlineLevel="0" collapsed="false"/>
    <row r="24" customFormat="false" ht="21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16">
    <mergeCell ref="A1:K1"/>
    <mergeCell ref="A2:K2"/>
    <mergeCell ref="A3:L3"/>
    <mergeCell ref="A4:A7"/>
    <mergeCell ref="B4:B7"/>
    <mergeCell ref="D4:I4"/>
    <mergeCell ref="C5:C7"/>
    <mergeCell ref="D5:D7"/>
    <mergeCell ref="E5:E7"/>
    <mergeCell ref="G5:G7"/>
    <mergeCell ref="I5:I7"/>
    <mergeCell ref="F6:F7"/>
    <mergeCell ref="H6:H7"/>
    <mergeCell ref="J6:J7"/>
    <mergeCell ref="K6:K7"/>
    <mergeCell ref="A24:K24"/>
  </mergeCells>
  <printOptions headings="false" gridLines="false" gridLinesSet="true" horizontalCentered="false" verticalCentered="false"/>
  <pageMargins left="1.18125" right="1.1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5.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4.25" hidden="false" customHeight="true" outlineLevel="0" collapsed="false">
      <c r="A3" s="29" t="s">
        <v>3</v>
      </c>
      <c r="B3" s="30" t="s">
        <v>32</v>
      </c>
      <c r="C3" s="30"/>
      <c r="D3" s="30"/>
      <c r="E3" s="30"/>
      <c r="F3" s="30"/>
      <c r="G3" s="30"/>
      <c r="H3" s="16" t="s">
        <v>33</v>
      </c>
      <c r="I3" s="16"/>
      <c r="J3" s="16"/>
      <c r="K3" s="16"/>
      <c r="L3" s="31" t="s">
        <v>34</v>
      </c>
    </row>
    <row r="4" customFormat="false" ht="14.25" hidden="false" customHeight="true" outlineLevel="0" collapsed="false">
      <c r="A4" s="29"/>
      <c r="B4" s="29" t="s">
        <v>35</v>
      </c>
      <c r="C4" s="29" t="s">
        <v>36</v>
      </c>
      <c r="D4" s="29" t="s">
        <v>37</v>
      </c>
      <c r="E4" s="29" t="s">
        <v>38</v>
      </c>
      <c r="F4" s="29" t="s">
        <v>39</v>
      </c>
      <c r="G4" s="29" t="s">
        <v>40</v>
      </c>
      <c r="H4" s="29" t="s">
        <v>41</v>
      </c>
      <c r="I4" s="29" t="s">
        <v>42</v>
      </c>
      <c r="J4" s="29" t="s">
        <v>43</v>
      </c>
      <c r="K4" s="29" t="s">
        <v>44</v>
      </c>
      <c r="L4" s="31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31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31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31"/>
    </row>
    <row r="8" customFormat="false" ht="14.25" hidden="false" customHeight="false" outlineLevel="0" collapsed="false">
      <c r="A8" s="32" t="s">
        <v>45</v>
      </c>
      <c r="B8" s="33" t="n">
        <v>13</v>
      </c>
      <c r="C8" s="34" t="n">
        <v>1.1</v>
      </c>
      <c r="D8" s="35" t="n">
        <v>0.9</v>
      </c>
      <c r="E8" s="35" t="n">
        <v>1</v>
      </c>
      <c r="F8" s="35" t="n">
        <v>6</v>
      </c>
      <c r="G8" s="35" t="n">
        <v>4</v>
      </c>
      <c r="H8" s="35" t="n">
        <v>50000</v>
      </c>
      <c r="I8" s="35" t="n">
        <v>6000</v>
      </c>
      <c r="J8" s="35" t="n">
        <v>40000</v>
      </c>
      <c r="K8" s="35" t="n">
        <v>4000</v>
      </c>
      <c r="L8" s="36" t="n">
        <v>1100</v>
      </c>
    </row>
    <row r="9" customFormat="false" ht="14.25" hidden="false" customHeight="false" outlineLevel="0" collapsed="false">
      <c r="A9" s="32" t="s">
        <v>46</v>
      </c>
      <c r="B9" s="33" t="n">
        <v>10</v>
      </c>
      <c r="C9" s="33" t="n">
        <v>1.05</v>
      </c>
      <c r="D9" s="35" t="n">
        <v>1</v>
      </c>
      <c r="E9" s="35" t="n">
        <v>0.45</v>
      </c>
      <c r="F9" s="35" t="n">
        <v>4.5</v>
      </c>
      <c r="G9" s="35" t="n">
        <v>3</v>
      </c>
      <c r="H9" s="35" t="n">
        <v>29600</v>
      </c>
      <c r="I9" s="35" t="n">
        <v>3300</v>
      </c>
      <c r="J9" s="35" t="n">
        <v>24200</v>
      </c>
      <c r="K9" s="35" t="n">
        <v>2600</v>
      </c>
      <c r="L9" s="37" t="n">
        <v>1500</v>
      </c>
    </row>
    <row r="10" customFormat="false" ht="14.25" hidden="false" customHeight="false" outlineLevel="0" collapsed="false">
      <c r="A10" s="32" t="s">
        <v>47</v>
      </c>
      <c r="B10" s="33" t="n">
        <v>9.4</v>
      </c>
      <c r="C10" s="33" t="n">
        <v>1.5</v>
      </c>
      <c r="D10" s="35" t="n">
        <v>0.8</v>
      </c>
      <c r="E10" s="35" t="n">
        <v>0.4</v>
      </c>
      <c r="F10" s="35" t="n">
        <v>5.2</v>
      </c>
      <c r="G10" s="35" t="n">
        <v>1.5</v>
      </c>
      <c r="H10" s="35" t="n">
        <v>14300</v>
      </c>
      <c r="I10" s="35" t="n">
        <v>1400</v>
      </c>
      <c r="J10" s="35" t="n">
        <v>11700</v>
      </c>
      <c r="K10" s="35" t="n">
        <v>1100</v>
      </c>
      <c r="L10" s="37" t="n">
        <v>1000</v>
      </c>
    </row>
    <row r="11" customFormat="false" ht="14.25" hidden="false" customHeight="false" outlineLevel="0" collapsed="false">
      <c r="A11" s="32" t="s">
        <v>48</v>
      </c>
      <c r="B11" s="33" t="n">
        <v>13.2</v>
      </c>
      <c r="C11" s="33" t="n">
        <v>0.5</v>
      </c>
      <c r="D11" s="35" t="n">
        <v>1.9</v>
      </c>
      <c r="E11" s="35" t="n">
        <v>0.5</v>
      </c>
      <c r="F11" s="35" t="n">
        <v>5.7</v>
      </c>
      <c r="G11" s="35" t="n">
        <v>4.6</v>
      </c>
      <c r="H11" s="35" t="n">
        <v>30000</v>
      </c>
      <c r="I11" s="35" t="n">
        <v>3300</v>
      </c>
      <c r="J11" s="35" t="n">
        <v>24600</v>
      </c>
      <c r="K11" s="35" t="n">
        <v>2600</v>
      </c>
      <c r="L11" s="37" t="n">
        <v>800</v>
      </c>
    </row>
    <row r="12" customFormat="false" ht="14.25" hidden="false" customHeight="false" outlineLevel="0" collapsed="false">
      <c r="A12" s="32" t="s">
        <v>49</v>
      </c>
      <c r="B12" s="33" t="n">
        <v>12.5</v>
      </c>
      <c r="C12" s="33" t="n">
        <v>0.5</v>
      </c>
      <c r="D12" s="35" t="n">
        <v>1.9</v>
      </c>
      <c r="E12" s="35" t="n">
        <v>1.1</v>
      </c>
      <c r="F12" s="35" t="n">
        <v>3.7</v>
      </c>
      <c r="G12" s="35" t="n">
        <v>5.3</v>
      </c>
      <c r="H12" s="35" t="n">
        <v>20000</v>
      </c>
      <c r="I12" s="35" t="n">
        <v>1100</v>
      </c>
      <c r="J12" s="35" t="n">
        <v>17000</v>
      </c>
      <c r="K12" s="35" t="n">
        <v>900</v>
      </c>
      <c r="L12" s="37" t="n">
        <v>400</v>
      </c>
    </row>
    <row r="13" customFormat="false" ht="14.25" hidden="false" customHeight="false" outlineLevel="0" collapsed="false">
      <c r="A13" s="32" t="s">
        <v>50</v>
      </c>
      <c r="B13" s="33" t="n">
        <v>13</v>
      </c>
      <c r="C13" s="33" t="n">
        <v>0.6</v>
      </c>
      <c r="D13" s="35" t="n">
        <v>2.2</v>
      </c>
      <c r="E13" s="35" t="n">
        <v>1.4</v>
      </c>
      <c r="F13" s="35" t="n">
        <v>6.9</v>
      </c>
      <c r="G13" s="35" t="n">
        <v>1.9</v>
      </c>
      <c r="H13" s="35" t="n">
        <v>22500</v>
      </c>
      <c r="I13" s="35" t="n">
        <v>2000</v>
      </c>
      <c r="J13" s="35" t="n">
        <v>18500</v>
      </c>
      <c r="K13" s="35" t="n">
        <v>1600</v>
      </c>
      <c r="L13" s="37" t="n">
        <v>800</v>
      </c>
    </row>
    <row r="14" customFormat="false" ht="14.25" hidden="false" customHeight="false" outlineLevel="0" collapsed="false">
      <c r="A14" s="32" t="s">
        <v>51</v>
      </c>
      <c r="B14" s="33" t="n">
        <v>11</v>
      </c>
      <c r="C14" s="33" t="n">
        <v>0.5</v>
      </c>
      <c r="D14" s="35" t="n">
        <v>1.8</v>
      </c>
      <c r="E14" s="35" t="n">
        <v>1</v>
      </c>
      <c r="F14" s="35" t="n">
        <v>3.2</v>
      </c>
      <c r="G14" s="35" t="n">
        <v>4.5</v>
      </c>
      <c r="H14" s="35" t="n">
        <v>24000</v>
      </c>
      <c r="I14" s="35" t="n">
        <v>1600</v>
      </c>
      <c r="J14" s="35" t="n">
        <v>19700</v>
      </c>
      <c r="K14" s="35" t="n">
        <v>1200</v>
      </c>
      <c r="L14" s="37" t="n">
        <v>600</v>
      </c>
    </row>
    <row r="15" customFormat="false" ht="14.25" hidden="false" customHeight="false" outlineLevel="0" collapsed="false">
      <c r="A15" s="32" t="s">
        <v>21</v>
      </c>
      <c r="B15" s="33" t="n">
        <v>5</v>
      </c>
      <c r="C15" s="33" t="n">
        <v>0.75</v>
      </c>
      <c r="D15" s="35" t="n">
        <v>0.2</v>
      </c>
      <c r="E15" s="35" t="n">
        <v>0.35</v>
      </c>
      <c r="F15" s="35" t="n">
        <v>1.5</v>
      </c>
      <c r="G15" s="35" t="n">
        <v>2.2</v>
      </c>
      <c r="H15" s="35" t="n">
        <v>11000</v>
      </c>
      <c r="I15" s="35" t="n">
        <v>150</v>
      </c>
      <c r="J15" s="35" t="n">
        <v>9000</v>
      </c>
      <c r="K15" s="35" t="n">
        <v>100</v>
      </c>
      <c r="L15" s="37" t="n">
        <v>100</v>
      </c>
    </row>
    <row r="16" customFormat="false" ht="14.25" hidden="false" customHeight="false" outlineLevel="0" collapsed="false">
      <c r="A16" s="32" t="s">
        <v>52</v>
      </c>
      <c r="B16" s="33" t="n">
        <v>9.3</v>
      </c>
      <c r="C16" s="33" t="n">
        <v>0.35</v>
      </c>
      <c r="D16" s="35" t="n">
        <v>1</v>
      </c>
      <c r="E16" s="35" t="n">
        <v>0.35</v>
      </c>
      <c r="F16" s="35" t="n">
        <v>3.9</v>
      </c>
      <c r="G16" s="35" t="n">
        <v>3.7</v>
      </c>
      <c r="H16" s="35" t="n">
        <v>12700</v>
      </c>
      <c r="I16" s="35" t="n">
        <v>600</v>
      </c>
      <c r="J16" s="35" t="n">
        <v>10500</v>
      </c>
      <c r="K16" s="35" t="n">
        <v>450</v>
      </c>
      <c r="L16" s="37" t="n">
        <v>400</v>
      </c>
    </row>
    <row r="17" customFormat="false" ht="14.25" hidden="false" customHeight="false" outlineLevel="0" collapsed="false">
      <c r="A17" s="32" t="s">
        <v>53</v>
      </c>
      <c r="B17" s="33" t="n">
        <v>10</v>
      </c>
      <c r="C17" s="33" t="n">
        <v>0.8</v>
      </c>
      <c r="D17" s="35" t="n">
        <v>1.3</v>
      </c>
      <c r="E17" s="35" t="n">
        <v>0.8</v>
      </c>
      <c r="F17" s="35" t="n">
        <v>4.4</v>
      </c>
      <c r="G17" s="35" t="n">
        <v>2.7</v>
      </c>
      <c r="H17" s="35" t="n">
        <v>17800</v>
      </c>
      <c r="I17" s="35" t="n">
        <v>850</v>
      </c>
      <c r="J17" s="35" t="n">
        <v>14600</v>
      </c>
      <c r="K17" s="35" t="n">
        <v>600</v>
      </c>
      <c r="L17" s="37" t="n">
        <v>500</v>
      </c>
    </row>
    <row r="18" customFormat="false" ht="14.25" hidden="false" customHeight="false" outlineLevel="0" collapsed="false">
      <c r="A18" s="32" t="s">
        <v>54</v>
      </c>
      <c r="B18" s="33" t="n">
        <v>16.5</v>
      </c>
      <c r="C18" s="33" t="n">
        <v>0.55</v>
      </c>
      <c r="D18" s="35" t="n">
        <v>3.5</v>
      </c>
      <c r="E18" s="35" t="n">
        <v>1.45</v>
      </c>
      <c r="F18" s="35" t="n">
        <v>5</v>
      </c>
      <c r="G18" s="35" t="n">
        <v>6</v>
      </c>
      <c r="H18" s="35" t="n">
        <v>15200</v>
      </c>
      <c r="I18" s="35" t="n">
        <v>650</v>
      </c>
      <c r="J18" s="35" t="n">
        <v>12500</v>
      </c>
      <c r="K18" s="35" t="n">
        <v>500</v>
      </c>
      <c r="L18" s="37" t="n">
        <v>400</v>
      </c>
    </row>
    <row r="19" customFormat="false" ht="14.25" hidden="false" customHeight="false" outlineLevel="0" collapsed="false">
      <c r="A19" s="32" t="s">
        <v>55</v>
      </c>
      <c r="B19" s="33" t="n">
        <v>11.6</v>
      </c>
      <c r="C19" s="33" t="n">
        <v>0.75</v>
      </c>
      <c r="D19" s="35" t="n">
        <v>1.5</v>
      </c>
      <c r="E19" s="35" t="n">
        <v>0.45</v>
      </c>
      <c r="F19" s="35" t="n">
        <v>4.3</v>
      </c>
      <c r="G19" s="35" t="n">
        <v>4.6</v>
      </c>
      <c r="H19" s="35" t="n">
        <v>12200</v>
      </c>
      <c r="I19" s="35" t="n">
        <v>500</v>
      </c>
      <c r="J19" s="35" t="n">
        <v>10000</v>
      </c>
      <c r="K19" s="35" t="n">
        <v>300</v>
      </c>
      <c r="L19" s="37" t="n">
        <v>300</v>
      </c>
    </row>
    <row r="20" customFormat="false" ht="14.25" hidden="false" customHeight="false" outlineLevel="0" collapsed="false">
      <c r="A20" s="32" t="s">
        <v>56</v>
      </c>
      <c r="B20" s="33" t="n">
        <v>10.5</v>
      </c>
      <c r="C20" s="33" t="n">
        <v>0.5</v>
      </c>
      <c r="D20" s="35" t="n">
        <v>1.2</v>
      </c>
      <c r="E20" s="35" t="n">
        <v>0.4</v>
      </c>
      <c r="F20" s="35" t="n">
        <v>3.9</v>
      </c>
      <c r="G20" s="35" t="n">
        <v>4.5</v>
      </c>
      <c r="H20" s="35" t="n">
        <v>12000</v>
      </c>
      <c r="I20" s="35" t="n">
        <v>550</v>
      </c>
      <c r="J20" s="35" t="n">
        <v>9850</v>
      </c>
      <c r="K20" s="35" t="n">
        <v>400</v>
      </c>
      <c r="L20" s="37" t="n">
        <v>100</v>
      </c>
    </row>
    <row r="21" customFormat="false" ht="14.25" hidden="false" customHeight="false" outlineLevel="0" collapsed="false">
      <c r="A21" s="32" t="s">
        <v>27</v>
      </c>
      <c r="B21" s="33" t="n">
        <v>5</v>
      </c>
      <c r="C21" s="33" t="n">
        <v>0.55</v>
      </c>
      <c r="D21" s="35" t="n">
        <v>0.8</v>
      </c>
      <c r="E21" s="35" t="n">
        <v>0.35</v>
      </c>
      <c r="F21" s="35" t="n">
        <v>1.8</v>
      </c>
      <c r="G21" s="35" t="n">
        <v>1.5</v>
      </c>
      <c r="H21" s="35" t="n">
        <v>12000</v>
      </c>
      <c r="I21" s="35" t="n">
        <v>400</v>
      </c>
      <c r="J21" s="35" t="n">
        <v>10000</v>
      </c>
      <c r="K21" s="35" t="n">
        <v>250</v>
      </c>
      <c r="L21" s="33" t="s">
        <v>57</v>
      </c>
    </row>
    <row r="22" customFormat="false" ht="14.25" hidden="false" customHeight="false" outlineLevel="0" collapsed="false">
      <c r="A22" s="32" t="s">
        <v>58</v>
      </c>
      <c r="B22" s="38" t="n">
        <v>150</v>
      </c>
      <c r="C22" s="38" t="n">
        <v>10</v>
      </c>
      <c r="D22" s="39" t="n">
        <v>20</v>
      </c>
      <c r="E22" s="35" t="n">
        <f aca="false">SUM(E8:E21)</f>
        <v>10</v>
      </c>
      <c r="F22" s="35" t="n">
        <f aca="false">SUM(F8:F21)</f>
        <v>60</v>
      </c>
      <c r="G22" s="35" t="n">
        <f aca="false">SUM(G8:G21)</f>
        <v>50</v>
      </c>
      <c r="H22" s="39" t="n">
        <f aca="false">SUM(H8:H21)</f>
        <v>283300</v>
      </c>
      <c r="I22" s="39" t="n">
        <f aca="false">SUM(I8:I21)</f>
        <v>22400</v>
      </c>
      <c r="J22" s="39" t="n">
        <f aca="false">SUM(J8:J21)</f>
        <v>232150</v>
      </c>
      <c r="K22" s="39" t="n">
        <f aca="false">SUM(K8:K21)</f>
        <v>16600</v>
      </c>
      <c r="L22" s="40" t="n">
        <f aca="false">SUM(L8:L21)</f>
        <v>8000</v>
      </c>
    </row>
  </sheetData>
  <mergeCells count="16">
    <mergeCell ref="A1:L1"/>
    <mergeCell ref="A2:L2"/>
    <mergeCell ref="A3:A7"/>
    <mergeCell ref="B3:G3"/>
    <mergeCell ref="H3:K3"/>
    <mergeCell ref="L3:L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3.24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3.24"/>
    <col collapsed="false" customWidth="true" hidden="false" outlineLevel="0" max="7" min="7" style="0" width="12.99"/>
    <col collapsed="false" customWidth="true" hidden="false" outlineLevel="0" max="8" min="8" style="0" width="12.36"/>
    <col collapsed="false" customWidth="true" hidden="false" outlineLevel="0" max="9" min="9" style="0" width="11.87"/>
  </cols>
  <sheetData>
    <row r="1" customFormat="false" ht="27.75" hidden="false" customHeight="true" outlineLevel="0" collapsed="false">
      <c r="A1" s="41" t="s">
        <v>5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7" hidden="false" customHeight="true" outlineLevel="0" collapsed="false">
      <c r="A2" s="43" t="s">
        <v>60</v>
      </c>
      <c r="B2" s="43"/>
      <c r="C2" s="43"/>
      <c r="D2" s="43"/>
      <c r="E2" s="43"/>
      <c r="F2" s="43"/>
      <c r="G2" s="43"/>
      <c r="H2" s="43"/>
      <c r="I2" s="43"/>
      <c r="J2" s="42"/>
    </row>
    <row r="3" customFormat="false" ht="15.75" hidden="false" customHeight="fals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  <c r="J3" s="45"/>
    </row>
    <row r="4" customFormat="false" ht="15.75" hidden="false" customHeight="true" outlineLevel="0" collapsed="false">
      <c r="A4" s="46" t="s">
        <v>3</v>
      </c>
      <c r="B4" s="47" t="s">
        <v>4</v>
      </c>
      <c r="C4" s="48"/>
      <c r="D4" s="49"/>
      <c r="E4" s="49"/>
      <c r="F4" s="49"/>
      <c r="G4" s="49"/>
      <c r="H4" s="50"/>
      <c r="I4" s="51"/>
      <c r="J4" s="42"/>
    </row>
    <row r="5" customFormat="false" ht="14.25" hidden="false" customHeight="true" outlineLevel="0" collapsed="false">
      <c r="A5" s="46"/>
      <c r="B5" s="47"/>
      <c r="C5" s="47" t="s">
        <v>5</v>
      </c>
      <c r="D5" s="46" t="s">
        <v>62</v>
      </c>
      <c r="E5" s="47" t="s">
        <v>8</v>
      </c>
      <c r="F5" s="52"/>
      <c r="G5" s="47" t="s">
        <v>9</v>
      </c>
      <c r="H5" s="53"/>
      <c r="I5" s="54"/>
      <c r="J5" s="42"/>
    </row>
    <row r="6" customFormat="false" ht="14.25" hidden="false" customHeight="true" outlineLevel="0" collapsed="false">
      <c r="A6" s="46"/>
      <c r="B6" s="47"/>
      <c r="C6" s="47"/>
      <c r="D6" s="46"/>
      <c r="E6" s="47"/>
      <c r="F6" s="46" t="s">
        <v>11</v>
      </c>
      <c r="G6" s="47"/>
      <c r="H6" s="55" t="s">
        <v>63</v>
      </c>
      <c r="I6" s="56" t="s">
        <v>64</v>
      </c>
      <c r="J6" s="42"/>
    </row>
    <row r="7" customFormat="false" ht="49.5" hidden="false" customHeight="true" outlineLevel="0" collapsed="false">
      <c r="A7" s="46"/>
      <c r="B7" s="47"/>
      <c r="C7" s="47"/>
      <c r="D7" s="46"/>
      <c r="E7" s="47"/>
      <c r="F7" s="46"/>
      <c r="G7" s="47"/>
      <c r="H7" s="55"/>
      <c r="I7" s="56"/>
      <c r="J7" s="42"/>
    </row>
    <row r="8" customFormat="false" ht="20.1" hidden="false" customHeight="true" outlineLevel="0" collapsed="false">
      <c r="A8" s="57" t="s">
        <v>65</v>
      </c>
      <c r="B8" s="58" t="n">
        <f aca="false">C8+D8+E8+G8</f>
        <v>4</v>
      </c>
      <c r="C8" s="59" t="n">
        <v>0.5</v>
      </c>
      <c r="D8" s="58" t="n">
        <v>0.3</v>
      </c>
      <c r="E8" s="58" t="n">
        <v>1.6</v>
      </c>
      <c r="F8" s="60" t="n">
        <v>0.25</v>
      </c>
      <c r="G8" s="58" t="n">
        <f aca="false">H8+I8</f>
        <v>1.6</v>
      </c>
      <c r="H8" s="58" t="n">
        <v>0.9</v>
      </c>
      <c r="I8" s="58" t="n">
        <v>0.7</v>
      </c>
      <c r="J8" s="42"/>
    </row>
    <row r="9" customFormat="false" ht="20.1" hidden="false" customHeight="true" outlineLevel="0" collapsed="false">
      <c r="A9" s="57" t="s">
        <v>66</v>
      </c>
      <c r="B9" s="58" t="n">
        <f aca="false">C9+D9+E9+G9</f>
        <v>5.7</v>
      </c>
      <c r="C9" s="58" t="n">
        <v>0.2</v>
      </c>
      <c r="D9" s="58" t="n">
        <v>1</v>
      </c>
      <c r="E9" s="58" t="n">
        <v>3.2</v>
      </c>
      <c r="F9" s="60" t="n">
        <v>0.48</v>
      </c>
      <c r="G9" s="58" t="n">
        <v>1.3</v>
      </c>
      <c r="H9" s="58" t="n">
        <v>0.8</v>
      </c>
      <c r="I9" s="58" t="n">
        <v>0.5</v>
      </c>
      <c r="J9" s="42"/>
    </row>
    <row r="10" customFormat="false" ht="20.1" hidden="false" customHeight="true" outlineLevel="0" collapsed="false">
      <c r="A10" s="57" t="s">
        <v>67</v>
      </c>
      <c r="B10" s="58" t="n">
        <f aca="false">C10+D10+E10+G10</f>
        <v>5</v>
      </c>
      <c r="C10" s="58" t="n">
        <v>0.2</v>
      </c>
      <c r="D10" s="58" t="n">
        <v>0.6</v>
      </c>
      <c r="E10" s="58" t="n">
        <v>3</v>
      </c>
      <c r="F10" s="60" t="n">
        <v>0.1</v>
      </c>
      <c r="G10" s="58" t="n">
        <f aca="false">H10+I10</f>
        <v>1.2</v>
      </c>
      <c r="H10" s="58" t="n">
        <v>0.8</v>
      </c>
      <c r="I10" s="58" t="n">
        <v>0.4</v>
      </c>
      <c r="J10" s="42"/>
    </row>
    <row r="11" customFormat="false" ht="20.1" hidden="false" customHeight="true" outlineLevel="0" collapsed="false">
      <c r="A11" s="57" t="s">
        <v>68</v>
      </c>
      <c r="B11" s="58" t="n">
        <f aca="false">C11+D11+E11+G11</f>
        <v>4.8</v>
      </c>
      <c r="C11" s="58" t="n">
        <v>0.4</v>
      </c>
      <c r="D11" s="58" t="n">
        <v>1</v>
      </c>
      <c r="E11" s="58" t="n">
        <v>2.2</v>
      </c>
      <c r="F11" s="60" t="n">
        <v>0.2</v>
      </c>
      <c r="G11" s="58" t="n">
        <f aca="false">H11+I11</f>
        <v>1.2</v>
      </c>
      <c r="H11" s="58" t="n">
        <v>0.6</v>
      </c>
      <c r="I11" s="58" t="n">
        <v>0.6</v>
      </c>
      <c r="J11" s="42"/>
    </row>
    <row r="12" customFormat="false" ht="20.1" hidden="false" customHeight="true" outlineLevel="0" collapsed="false">
      <c r="A12" s="57" t="s">
        <v>69</v>
      </c>
      <c r="B12" s="58" t="n">
        <f aca="false">C12+D12+E12+G12</f>
        <v>4.4</v>
      </c>
      <c r="C12" s="58" t="n">
        <v>0.2</v>
      </c>
      <c r="D12" s="58" t="n">
        <v>1</v>
      </c>
      <c r="E12" s="58" t="n">
        <v>2</v>
      </c>
      <c r="F12" s="60" t="n">
        <v>0.015</v>
      </c>
      <c r="G12" s="58" t="n">
        <f aca="false">H12+I12</f>
        <v>1.2</v>
      </c>
      <c r="H12" s="58" t="n">
        <v>0.6</v>
      </c>
      <c r="I12" s="58" t="n">
        <v>0.6</v>
      </c>
      <c r="J12" s="42"/>
    </row>
    <row r="13" customFormat="false" ht="20.1" hidden="false" customHeight="true" outlineLevel="0" collapsed="false">
      <c r="A13" s="57" t="s">
        <v>70</v>
      </c>
      <c r="B13" s="58" t="n">
        <f aca="false">C13+D13+E13+G13</f>
        <v>4</v>
      </c>
      <c r="C13" s="58" t="n">
        <v>0.1</v>
      </c>
      <c r="D13" s="58" t="n">
        <v>0.4</v>
      </c>
      <c r="E13" s="58" t="n">
        <v>2.4</v>
      </c>
      <c r="F13" s="60" t="n">
        <v>0.1</v>
      </c>
      <c r="G13" s="58" t="n">
        <f aca="false">H13+I13</f>
        <v>1.1</v>
      </c>
      <c r="H13" s="58" t="n">
        <v>0.6</v>
      </c>
      <c r="I13" s="58" t="n">
        <v>0.5</v>
      </c>
      <c r="J13" s="42"/>
    </row>
    <row r="14" customFormat="false" ht="20.1" hidden="false" customHeight="true" outlineLevel="0" collapsed="false">
      <c r="A14" s="57" t="s">
        <v>71</v>
      </c>
      <c r="B14" s="58" t="n">
        <f aca="false">C14+D14+E14+G14</f>
        <v>5.1</v>
      </c>
      <c r="C14" s="58" t="n">
        <v>0.1</v>
      </c>
      <c r="D14" s="58" t="n">
        <v>0.8</v>
      </c>
      <c r="E14" s="58" t="n">
        <v>3.2</v>
      </c>
      <c r="F14" s="60" t="n">
        <v>0.1</v>
      </c>
      <c r="G14" s="58" t="n">
        <v>1</v>
      </c>
      <c r="H14" s="58" t="n">
        <v>0.5</v>
      </c>
      <c r="I14" s="58" t="n">
        <v>0.5</v>
      </c>
      <c r="J14" s="42"/>
    </row>
    <row r="15" customFormat="false" ht="20.1" hidden="false" customHeight="true" outlineLevel="0" collapsed="false">
      <c r="A15" s="57" t="s">
        <v>21</v>
      </c>
      <c r="B15" s="58" t="n">
        <f aca="false">C15+D15+E15+G15</f>
        <v>1.2</v>
      </c>
      <c r="C15" s="58" t="n">
        <v>0.1</v>
      </c>
      <c r="D15" s="58" t="n">
        <v>0.1</v>
      </c>
      <c r="E15" s="58" t="n">
        <v>0.4</v>
      </c>
      <c r="F15" s="60" t="n">
        <v>0.02</v>
      </c>
      <c r="G15" s="58" t="n">
        <v>0.6</v>
      </c>
      <c r="H15" s="58" t="n">
        <v>0.4</v>
      </c>
      <c r="I15" s="58" t="n">
        <v>0.2</v>
      </c>
      <c r="J15" s="42"/>
    </row>
    <row r="16" customFormat="false" ht="20.1" hidden="false" customHeight="true" outlineLevel="0" collapsed="false">
      <c r="A16" s="57" t="s">
        <v>72</v>
      </c>
      <c r="B16" s="58" t="n">
        <f aca="false">C16+D16+E16+G16</f>
        <v>4</v>
      </c>
      <c r="C16" s="58" t="n">
        <v>0.3</v>
      </c>
      <c r="D16" s="58" t="n">
        <v>0.7</v>
      </c>
      <c r="E16" s="58" t="n">
        <v>2.3</v>
      </c>
      <c r="F16" s="60" t="n">
        <v>0.08</v>
      </c>
      <c r="G16" s="61" t="n">
        <v>0.7</v>
      </c>
      <c r="H16" s="58" t="n">
        <v>0.3</v>
      </c>
      <c r="I16" s="58" t="n">
        <v>0.4</v>
      </c>
      <c r="J16" s="42"/>
    </row>
    <row r="17" customFormat="false" ht="20.1" hidden="false" customHeight="true" outlineLevel="0" collapsed="false">
      <c r="A17" s="57" t="s">
        <v>73</v>
      </c>
      <c r="B17" s="58" t="n">
        <f aca="false">C17+D17+E17+G17</f>
        <v>5.4</v>
      </c>
      <c r="C17" s="62" t="n">
        <v>0.1</v>
      </c>
      <c r="D17" s="63" t="n">
        <v>0.8</v>
      </c>
      <c r="E17" s="63" t="n">
        <v>3.3</v>
      </c>
      <c r="F17" s="64" t="n">
        <v>0.02</v>
      </c>
      <c r="G17" s="58" t="n">
        <v>1.2</v>
      </c>
      <c r="H17" s="58" t="n">
        <v>0.8</v>
      </c>
      <c r="I17" s="58" t="n">
        <v>0.4</v>
      </c>
      <c r="J17" s="42"/>
    </row>
    <row r="18" customFormat="false" ht="20.1" hidden="false" customHeight="true" outlineLevel="0" collapsed="false">
      <c r="A18" s="57" t="s">
        <v>74</v>
      </c>
      <c r="B18" s="58" t="n">
        <f aca="false">C18+D18+E18+G18</f>
        <v>5.3</v>
      </c>
      <c r="C18" s="58" t="n">
        <v>0.2</v>
      </c>
      <c r="D18" s="58" t="n">
        <v>1.4</v>
      </c>
      <c r="E18" s="58" t="n">
        <v>2.3</v>
      </c>
      <c r="F18" s="60" t="n">
        <v>0.07</v>
      </c>
      <c r="G18" s="58" t="n">
        <f aca="false">H18+I18</f>
        <v>1.4</v>
      </c>
      <c r="H18" s="58" t="n">
        <v>0.7</v>
      </c>
      <c r="I18" s="58" t="n">
        <v>0.7</v>
      </c>
      <c r="J18" s="42"/>
    </row>
    <row r="19" customFormat="false" ht="20.1" hidden="false" customHeight="true" outlineLevel="0" collapsed="false">
      <c r="A19" s="57" t="s">
        <v>75</v>
      </c>
      <c r="B19" s="58" t="n">
        <f aca="false">C19+D19+E19+G19</f>
        <v>4.4</v>
      </c>
      <c r="C19" s="58" t="n">
        <v>0.2</v>
      </c>
      <c r="D19" s="58" t="n">
        <v>0.7</v>
      </c>
      <c r="E19" s="58" t="n">
        <v>2.6</v>
      </c>
      <c r="F19" s="60" t="n">
        <v>0.05</v>
      </c>
      <c r="G19" s="58" t="n">
        <v>0.9</v>
      </c>
      <c r="H19" s="58" t="n">
        <v>0.3</v>
      </c>
      <c r="I19" s="58" t="n">
        <v>0.6</v>
      </c>
      <c r="J19" s="42"/>
    </row>
    <row r="20" customFormat="false" ht="20.1" hidden="false" customHeight="true" outlineLevel="0" collapsed="false">
      <c r="A20" s="57" t="s">
        <v>76</v>
      </c>
      <c r="B20" s="58" t="n">
        <f aca="false">C20+D20+E20+G20</f>
        <v>4.3</v>
      </c>
      <c r="C20" s="58" t="n">
        <v>0.2</v>
      </c>
      <c r="D20" s="58" t="n">
        <v>0.6</v>
      </c>
      <c r="E20" s="58" t="n">
        <v>2.5</v>
      </c>
      <c r="F20" s="60" t="n">
        <v>0.08</v>
      </c>
      <c r="G20" s="58" t="n">
        <v>1</v>
      </c>
      <c r="H20" s="58" t="n">
        <v>0.5</v>
      </c>
      <c r="I20" s="58" t="n">
        <v>0.5</v>
      </c>
      <c r="J20" s="42"/>
    </row>
    <row r="21" customFormat="false" ht="20.1" hidden="false" customHeight="true" outlineLevel="0" collapsed="false">
      <c r="A21" s="57" t="s">
        <v>27</v>
      </c>
      <c r="B21" s="58" t="n">
        <f aca="false">C21+D21+E21+G21</f>
        <v>2.4</v>
      </c>
      <c r="C21" s="58" t="n">
        <v>0.2</v>
      </c>
      <c r="D21" s="58" t="n">
        <v>0.6</v>
      </c>
      <c r="E21" s="58" t="n">
        <v>1</v>
      </c>
      <c r="F21" s="60" t="n">
        <v>0.005</v>
      </c>
      <c r="G21" s="58" t="n">
        <f aca="false">H21+I21</f>
        <v>0.6</v>
      </c>
      <c r="H21" s="58" t="n">
        <v>0.2</v>
      </c>
      <c r="I21" s="58" t="n">
        <v>0.4</v>
      </c>
      <c r="J21" s="42"/>
    </row>
    <row r="22" customFormat="false" ht="20.1" hidden="false" customHeight="true" outlineLevel="0" collapsed="false">
      <c r="A22" s="57" t="s">
        <v>77</v>
      </c>
      <c r="B22" s="58" t="n">
        <f aca="false">C22+D22+E22+G22</f>
        <v>60</v>
      </c>
      <c r="C22" s="58" t="n">
        <f aca="false">SUM(C8:C21)</f>
        <v>3</v>
      </c>
      <c r="D22" s="58" t="n">
        <f aca="false">SUM(D8:D21)</f>
        <v>10</v>
      </c>
      <c r="E22" s="58" t="n">
        <f aca="false">SUM(E8:E21)</f>
        <v>32</v>
      </c>
      <c r="F22" s="58" t="n">
        <f aca="false">SUM(F8:F21)</f>
        <v>1.57</v>
      </c>
      <c r="G22" s="58" t="n">
        <f aca="false">SUM(G8:G21)</f>
        <v>15</v>
      </c>
      <c r="H22" s="58" t="n">
        <f aca="false">SUM(H8:H21)</f>
        <v>8</v>
      </c>
      <c r="I22" s="58" t="n">
        <f aca="false">SUM(I8:I21)</f>
        <v>7</v>
      </c>
      <c r="J22" s="42"/>
    </row>
  </sheetData>
  <mergeCells count="12">
    <mergeCell ref="A2:I2"/>
    <mergeCell ref="A3:I3"/>
    <mergeCell ref="A4:A7"/>
    <mergeCell ref="B4:B7"/>
    <mergeCell ref="D4:G4"/>
    <mergeCell ref="C5:C7"/>
    <mergeCell ref="D5:D7"/>
    <mergeCell ref="E5:E7"/>
    <mergeCell ref="G5:G7"/>
    <mergeCell ref="F6:F7"/>
    <mergeCell ref="H6:H7"/>
    <mergeCell ref="I6:I7"/>
  </mergeCells>
  <printOptions headings="false" gridLines="false" gridLinesSet="true" horizontalCentered="false" verticalCentered="false"/>
  <pageMargins left="1.07013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1:13:31Z</dcterms:created>
  <dc:creator>微软用户</dc:creator>
  <dc:description/>
  <cp:keywords/>
  <dc:language>en-US</dc:language>
  <cp:lastModifiedBy>user</cp:lastModifiedBy>
  <cp:lastPrinted>2014-03-25T00:58:03Z</cp:lastPrinted>
  <dcterms:modified xsi:type="dcterms:W3CDTF">2014-03-25T0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